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市役所　上級　町田市</t>
  </si>
  <si>
    <t xml:space="preserve">試験</t>
  </si>
  <si>
    <t xml:space="preserve">一般事務</t>
  </si>
  <si>
    <t xml:space="preserve">受験地</t>
  </si>
  <si>
    <t xml:space="preserve">町田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どちらの方がより自分の行動に近いのか</t>
  </si>
  <si>
    <t xml:space="preserve">どちらの方がより自分の考えに近いのか</t>
  </si>
  <si>
    <t xml:space="preserve">辛い・苦しい時自分がとった行動に近い方は</t>
  </si>
  <si>
    <t xml:space="preserve">”嫌だなと思う方”はどちらに近いか</t>
  </si>
  <si>
    <t xml:space="preserve">仕事をする上で大切にしたい方はどちらか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全部で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問弱あり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回答。</t>
    </r>
  </si>
  <si>
    <t xml:space="preserve">塗り潰すマークシート（解答用紙は薄い紙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段階評価で選択する。</t>
    </r>
  </si>
  <si>
    <t xml:space="preserve">※※※上の続きです※※※</t>
  </si>
  <si>
    <t xml:space="preserve">時間が過ぎても全員が回答し終えるまで待つ</t>
  </si>
  <si>
    <t xml:space="preserve">その後の面接の開始時間に影響する為</t>
  </si>
  <si>
    <t xml:space="preserve">試験官が時間厳守を強調し注意してました。</t>
  </si>
  <si>
    <r>
      <rPr>
        <sz val="10"/>
        <rFont val="Noto Sans"/>
        <family val="2"/>
      </rPr>
      <t xml:space="preserve">半分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目安も教えてくれます。</t>
    </r>
  </si>
  <si>
    <r>
      <rPr>
        <sz val="10"/>
        <rFont val="Noto Sans"/>
        <family val="2"/>
      </rPr>
      <t xml:space="preserve">私のグループはほとんどの人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</t>
    </r>
  </si>
  <si>
    <r>
      <rPr>
        <sz val="10"/>
        <rFont val="Noto Sans"/>
        <family val="2"/>
      </rPr>
      <t xml:space="preserve">終えていま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為に待ったが</t>
    </r>
  </si>
  <si>
    <t xml:space="preserve">試験官も少々困ったような表情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2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14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1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7</v>
      </c>
      <c r="T20" s="56" t="n">
        <v>5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61" t="s">
        <v>33</v>
      </c>
      <c r="F22" s="61"/>
      <c r="G22" s="61"/>
      <c r="H22" s="61"/>
      <c r="I22" s="61"/>
      <c r="J22" s="61"/>
      <c r="K22" s="61"/>
      <c r="L22" s="61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50" t="s">
        <v>34</v>
      </c>
      <c r="F24" s="50"/>
      <c r="G24" s="50"/>
      <c r="H24" s="50"/>
      <c r="I24" s="50"/>
      <c r="J24" s="50"/>
      <c r="K24" s="50"/>
      <c r="L24" s="50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7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9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0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7" t="s">
        <v>41</v>
      </c>
      <c r="F33" s="67"/>
      <c r="G33" s="67"/>
      <c r="H33" s="67"/>
      <c r="I33" s="67"/>
      <c r="J33" s="67"/>
      <c r="K33" s="67"/>
      <c r="L33" s="67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8"/>
      <c r="F34" s="68"/>
      <c r="G34" s="68"/>
      <c r="H34" s="68"/>
      <c r="I34" s="68"/>
      <c r="J34" s="68"/>
      <c r="K34" s="68"/>
      <c r="L34" s="68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7"/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8"/>
      <c r="F44" s="68"/>
      <c r="G44" s="68"/>
      <c r="H44" s="68"/>
      <c r="I44" s="68"/>
      <c r="J44" s="68"/>
      <c r="K44" s="68"/>
      <c r="L44" s="68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7"/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2</v>
      </c>
    </row>
    <row r="55" customFormat="false" ht="15" hidden="false" customHeight="true" outlineLevel="0" collapsed="false">
      <c r="A55" s="69" t="s">
        <v>43</v>
      </c>
      <c r="B55" s="70" t="s">
        <v>44</v>
      </c>
      <c r="C55" s="70"/>
      <c r="D55" s="70"/>
      <c r="E55" s="71" t="n">
        <v>22</v>
      </c>
      <c r="F55" s="72" t="s">
        <v>45</v>
      </c>
      <c r="G55" s="69" t="s">
        <v>46</v>
      </c>
      <c r="H55" s="11"/>
      <c r="I55" s="12"/>
      <c r="J55" s="69" t="s">
        <v>47</v>
      </c>
      <c r="K55" s="69"/>
      <c r="L55" s="11"/>
      <c r="M55" s="7"/>
      <c r="N55" s="7"/>
      <c r="O55" s="7"/>
      <c r="P55" s="7"/>
      <c r="Q55" s="7"/>
      <c r="R55" s="73" t="s">
        <v>48</v>
      </c>
      <c r="S55" s="74" t="n">
        <v>3</v>
      </c>
      <c r="T55" s="75" t="s">
        <v>49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0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22 E23:E53 F2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noriko</dc:creator>
  <dc:description/>
  <dc:language>en-US</dc:language>
  <cp:lastModifiedBy>owner</cp:lastModifiedBy>
  <cp:lastPrinted>2013-04-23T05:48:48Z</cp:lastPrinted>
  <dcterms:modified xsi:type="dcterms:W3CDTF">2013-07-18T01:35:24Z</dcterms:modified>
  <cp:revision>0</cp:revision>
  <dc:subject/>
  <dc:title/>
</cp:coreProperties>
</file>