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自衛隊一般幹部候補生</t>
  </si>
  <si>
    <t xml:space="preserve">試験</t>
  </si>
  <si>
    <t xml:space="preserve">陸上自衛隊</t>
  </si>
  <si>
    <t xml:space="preserve">受験地</t>
  </si>
  <si>
    <t xml:space="preserve">兵庫県</t>
  </si>
  <si>
    <t xml:space="preserve">（試験会場名：</t>
  </si>
  <si>
    <t xml:space="preserve">伊丹駐屯地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サイバー空間とその動向についてあなた</t>
  </si>
  <si>
    <t xml:space="preserve">の思うところを述べなさい</t>
  </si>
  <si>
    <t xml:space="preserve">or</t>
  </si>
  <si>
    <t xml:space="preserve">欧州財政危機について概要を記し</t>
  </si>
  <si>
    <t xml:space="preserve">あなたの思うところを述べなさい</t>
  </si>
  <si>
    <t xml:space="preserve">：</t>
  </si>
  <si>
    <t xml:space="preserve">月</t>
  </si>
  <si>
    <t xml:space="preserve">日</t>
  </si>
  <si>
    <t xml:space="preserve">｜</t>
  </si>
  <si>
    <t xml:space="preserve">上記２題から１題選択</t>
  </si>
  <si>
    <r>
      <rPr>
        <sz val="10"/>
        <rFont val="Noto Sans"/>
        <family val="2"/>
      </rPr>
      <t xml:space="preserve">８００次程度</t>
    </r>
    <r>
      <rPr>
        <sz val="10"/>
        <rFont val="ＭＳ Ｐゴシック"/>
        <family val="3"/>
        <charset val="128"/>
      </rPr>
      <t xml:space="preserve">B4</t>
    </r>
    <r>
      <rPr>
        <sz val="10"/>
        <rFont val="Noto Sans"/>
        <family val="2"/>
      </rPr>
      <t xml:space="preserve">縦書き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34720</xdr:colOff>
      <xdr:row>11</xdr:row>
      <xdr:rowOff>18720</xdr:rowOff>
    </xdr:from>
    <xdr:to>
      <xdr:col>11</xdr:col>
      <xdr:colOff>95040</xdr:colOff>
      <xdr:row>11</xdr:row>
      <xdr:rowOff>192960</xdr:rowOff>
    </xdr:to>
    <xdr:sp>
      <xdr:nvSpPr>
        <xdr:cNvPr id="17" name="Text Box 93"/>
        <xdr:cNvSpPr/>
      </xdr:nvSpPr>
      <xdr:spPr>
        <a:xfrm>
          <a:off x="42008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: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2" t="s">
        <v>25</v>
      </c>
      <c r="F16" s="52"/>
      <c r="G16" s="52"/>
      <c r="H16" s="52"/>
      <c r="I16" s="52"/>
      <c r="J16" s="52"/>
      <c r="K16" s="52"/>
      <c r="L16" s="52"/>
      <c r="M16" s="17"/>
      <c r="N16" s="14"/>
      <c r="O16" s="53"/>
      <c r="P16" s="14"/>
      <c r="Q16" s="54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5" t="n">
        <v>11</v>
      </c>
      <c r="S18" s="56" t="s">
        <v>28</v>
      </c>
      <c r="T18" s="57" t="n">
        <v>0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8" t="n">
        <v>6</v>
      </c>
      <c r="N19" s="58"/>
      <c r="O19" s="59" t="s">
        <v>29</v>
      </c>
      <c r="P19" s="55" t="n">
        <v>11</v>
      </c>
      <c r="Q19" s="60" t="s">
        <v>30</v>
      </c>
      <c r="R19" s="46"/>
      <c r="S19" s="56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 t="n">
        <v>12</v>
      </c>
      <c r="S20" s="56" t="s">
        <v>28</v>
      </c>
      <c r="T20" s="57" t="n">
        <v>0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3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/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/>
      <c r="S28" s="56" t="s">
        <v>28</v>
      </c>
      <c r="T28" s="57"/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/>
      <c r="N29" s="58"/>
      <c r="O29" s="59" t="s">
        <v>29</v>
      </c>
      <c r="P29" s="55"/>
      <c r="Q29" s="60" t="s">
        <v>30</v>
      </c>
      <c r="R29" s="46"/>
      <c r="S29" s="56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/>
      <c r="S30" s="56" t="s">
        <v>28</v>
      </c>
      <c r="T30" s="57"/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8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/>
      <c r="N39" s="58"/>
      <c r="O39" s="59" t="s">
        <v>29</v>
      </c>
      <c r="P39" s="55"/>
      <c r="Q39" s="60" t="s">
        <v>30</v>
      </c>
      <c r="R39" s="46"/>
      <c r="S39" s="56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/>
      <c r="S40" s="56" t="s">
        <v>28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8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9</v>
      </c>
      <c r="P49" s="55"/>
      <c r="Q49" s="60" t="s">
        <v>30</v>
      </c>
      <c r="R49" s="46"/>
      <c r="S49" s="56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8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4</v>
      </c>
    </row>
    <row r="55" customFormat="false" ht="15" hidden="false" customHeight="true" outlineLevel="0" collapsed="false">
      <c r="A55" s="68" t="s">
        <v>35</v>
      </c>
      <c r="B55" s="69" t="s">
        <v>36</v>
      </c>
      <c r="C55" s="69"/>
      <c r="D55" s="69"/>
      <c r="E55" s="70" t="n">
        <v>21</v>
      </c>
      <c r="F55" s="71" t="s">
        <v>37</v>
      </c>
      <c r="G55" s="68" t="s">
        <v>38</v>
      </c>
      <c r="H55" s="11"/>
      <c r="I55" s="12"/>
      <c r="J55" s="68" t="s">
        <v>39</v>
      </c>
      <c r="K55" s="68"/>
      <c r="L55" s="11"/>
      <c r="M55" s="7"/>
      <c r="N55" s="7"/>
      <c r="O55" s="7"/>
      <c r="P55" s="7"/>
      <c r="Q55" s="7"/>
      <c r="R55" s="72" t="s">
        <v>40</v>
      </c>
      <c r="S55" s="73"/>
      <c r="T55" s="74" t="s">
        <v>41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2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ジジ</cp:lastModifiedBy>
  <cp:lastPrinted>2013-04-23T05:48:48Z</cp:lastPrinted>
  <dcterms:modified xsi:type="dcterms:W3CDTF">2013-07-15T13:35:09Z</dcterms:modified>
  <cp:revision>0</cp:revision>
  <dc:subject/>
  <dc:title/>
</cp:coreProperties>
</file>