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咲洲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ＳＰＩ</t>
  </si>
  <si>
    <t xml:space="preserve">国語３０分３０問</t>
  </si>
  <si>
    <t xml:space="preserve">数学４０分４０問</t>
  </si>
  <si>
    <t xml:space="preserve">絶対に時間内に両方ともおわりません。</t>
  </si>
  <si>
    <t xml:space="preserve">：</t>
  </si>
  <si>
    <t xml:space="preserve">できる問題から解いたほうがいいです。</t>
  </si>
  <si>
    <t xml:space="preserve">月</t>
  </si>
  <si>
    <t xml:space="preserve">日</t>
  </si>
  <si>
    <t xml:space="preserve">｜</t>
  </si>
  <si>
    <t xml:space="preserve">特に対策はいりませんが時間が短いので</t>
  </si>
  <si>
    <t xml:space="preserve">問題集を見て問題のタイプを知っておくと</t>
  </si>
  <si>
    <t xml:space="preserve">いいと思います。</t>
  </si>
  <si>
    <t xml:space="preserve">住民を説得する</t>
  </si>
  <si>
    <t xml:space="preserve">ペット犬のフンの放置による迷惑</t>
  </si>
  <si>
    <t xml:space="preserve">税金などを徴収することで解決</t>
  </si>
  <si>
    <t xml:space="preserve">税金に触れながらあなたの解決策を述べる</t>
  </si>
  <si>
    <t xml:space="preserve">住民が納得するような理由を述べながら</t>
  </si>
  <si>
    <t xml:space="preserve">論理的に説明しな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7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8</v>
      </c>
      <c r="P19" s="54" t="n">
        <v>30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1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6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3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2</v>
      </c>
      <c r="S28" s="55" t="s">
        <v>26</v>
      </c>
      <c r="T28" s="56" t="n">
        <v>2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8</v>
      </c>
      <c r="P29" s="54" t="n">
        <v>1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9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3</v>
      </c>
      <c r="S30" s="55" t="s">
        <v>26</v>
      </c>
      <c r="T30" s="56" t="n">
        <v>2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7" t="s">
        <v>41</v>
      </c>
      <c r="B55" s="68" t="s">
        <v>42</v>
      </c>
      <c r="C55" s="68"/>
      <c r="D55" s="68"/>
      <c r="E55" s="69" t="n">
        <v>21</v>
      </c>
      <c r="F55" s="70" t="s">
        <v>43</v>
      </c>
      <c r="G55" s="67" t="s">
        <v>44</v>
      </c>
      <c r="H55" s="11"/>
      <c r="I55" s="12"/>
      <c r="J55" s="67" t="s">
        <v>45</v>
      </c>
      <c r="K55" s="67"/>
      <c r="L55" s="11"/>
      <c r="M55" s="7"/>
      <c r="N55" s="7"/>
      <c r="O55" s="7"/>
      <c r="P55" s="7"/>
      <c r="Q55" s="7"/>
      <c r="R55" s="71" t="s">
        <v>46</v>
      </c>
      <c r="S55" s="72"/>
      <c r="T55" s="73" t="s">
        <v>4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8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中井義公</cp:lastModifiedBy>
  <cp:lastPrinted>2013-04-23T05:48:48Z</cp:lastPrinted>
  <dcterms:modified xsi:type="dcterms:W3CDTF">2013-07-11T07:30:29Z</dcterms:modified>
  <cp:revision>0</cp:revision>
  <dc:subject/>
  <dc:title/>
</cp:coreProperties>
</file>