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衆議院事務局</t>
  </si>
  <si>
    <t xml:space="preserve">試験</t>
  </si>
  <si>
    <t xml:space="preserve">一般職</t>
  </si>
  <si>
    <t xml:space="preserve">受験地</t>
  </si>
  <si>
    <t xml:space="preserve">東京</t>
  </si>
  <si>
    <t xml:space="preserve">（試験会場名：</t>
  </si>
  <si>
    <t xml:space="preserve">東京大学駒場キャンパス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【憲法】</t>
  </si>
  <si>
    <t xml:space="preserve">下級裁判所が憲法適合性を判断できないとす</t>
  </si>
  <si>
    <t xml:space="preserve">ることの合憲性について論じろ。</t>
  </si>
  <si>
    <r>
      <rPr>
        <sz val="10"/>
        <rFont val="Noto Sans"/>
        <family val="2"/>
      </rPr>
      <t xml:space="preserve">（参考：憲法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条条文）</t>
    </r>
  </si>
  <si>
    <t xml:space="preserve">【行政法】</t>
  </si>
  <si>
    <t xml:space="preserve">：</t>
  </si>
  <si>
    <r>
      <rPr>
        <sz val="10"/>
        <rFont val="Noto Sans"/>
        <family val="2"/>
      </rPr>
      <t xml:space="preserve">憲法２９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損失補償の要否の基準を説明</t>
    </r>
  </si>
  <si>
    <t xml:space="preserve">月</t>
  </si>
  <si>
    <t xml:space="preserve">日</t>
  </si>
  <si>
    <t xml:space="preserve">｜</t>
  </si>
  <si>
    <t xml:space="preserve">した上で、設問の事例で損失補償を行わなけ</t>
  </si>
  <si>
    <t xml:space="preserve">ればならないか論じろ。</t>
  </si>
  <si>
    <t xml:space="preserve">【政治学】</t>
  </si>
  <si>
    <t xml:space="preserve">専門記述</t>
  </si>
  <si>
    <t xml:space="preserve">デモクラシーとくじ引きについて論じろ。</t>
  </si>
  <si>
    <r>
      <rPr>
        <sz val="10"/>
        <rFont val="Noto Sans"/>
        <family val="2"/>
      </rPr>
      <t xml:space="preserve">（世論・代議制・討論型世論調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文字を</t>
    </r>
  </si>
  <si>
    <t xml:space="preserve">必ず用い、その文字に下線を引くこと）</t>
  </si>
  <si>
    <t xml:space="preserve">【経済学】</t>
  </si>
  <si>
    <t xml:space="preserve">従価税を導入した場合に生じる問題について</t>
  </si>
  <si>
    <t xml:space="preserve">図を使って説明せよ。また、それを緩和する</t>
  </si>
  <si>
    <t xml:space="preserve">ためには、どのような物品に対して課税を行</t>
  </si>
  <si>
    <t xml:space="preserve">うべきか。また、その場合に起こる問題につ</t>
  </si>
  <si>
    <t xml:space="preserve">いて述べよ。</t>
  </si>
  <si>
    <t xml:space="preserve">・憲法必須解答。行政法・政治学・経済学</t>
  </si>
  <si>
    <r>
      <rPr>
        <sz val="10"/>
        <rFont val="Noto Sans"/>
        <family val="2"/>
      </rPr>
      <t xml:space="preserve">　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選択解答。</t>
    </r>
  </si>
  <si>
    <r>
      <rPr>
        <sz val="10"/>
        <rFont val="Noto Sans"/>
        <family val="2"/>
      </rPr>
      <t xml:space="preserve">・解答用紙は２枚配布さ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ずつ記入。</t>
    </r>
  </si>
  <si>
    <r>
      <rPr>
        <sz val="10"/>
        <rFont val="Noto Sans"/>
        <family val="2"/>
      </rPr>
      <t xml:space="preserve">・解答用紙　縦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字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字</t>
    </r>
  </si>
  <si>
    <r>
      <rPr>
        <sz val="10"/>
        <rFont val="Noto Sans"/>
        <family val="2"/>
      </rPr>
      <t xml:space="preserve">　問題番号を記入するため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目が短い。</t>
    </r>
  </si>
  <si>
    <t xml:space="preserve">　法律は番号をふったりするので、どのよう</t>
  </si>
  <si>
    <t xml:space="preserve">　に書けばいいのか悩んでしまった。</t>
  </si>
  <si>
    <t xml:space="preserve">※試験後、説明会が開催される。（７０分）</t>
  </si>
  <si>
    <r>
      <rPr>
        <sz val="10"/>
        <rFont val="Noto Sans"/>
        <family val="2"/>
      </rPr>
      <t xml:space="preserve">　内容は業務説明、職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体験談、</t>
    </r>
  </si>
  <si>
    <t xml:space="preserve">　質疑応答。個別相談は行わ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: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30</v>
      </c>
      <c r="P19" s="54" t="n">
        <v>2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5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 t="s">
        <v>36</v>
      </c>
      <c r="E23" s="62" t="s">
        <v>37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8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9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40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41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42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43</v>
      </c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44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45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46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47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48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49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50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 t="s">
        <v>51</v>
      </c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 t="s">
        <v>52</v>
      </c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 t="s">
        <v>53</v>
      </c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 t="s">
        <v>54</v>
      </c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 t="s">
        <v>55</v>
      </c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56</v>
      </c>
    </row>
    <row r="55" customFormat="false" ht="15" hidden="false" customHeight="true" outlineLevel="0" collapsed="false">
      <c r="A55" s="67" t="s">
        <v>57</v>
      </c>
      <c r="B55" s="68" t="s">
        <v>58</v>
      </c>
      <c r="C55" s="68"/>
      <c r="D55" s="68"/>
      <c r="E55" s="69" t="n">
        <v>26</v>
      </c>
      <c r="F55" s="70" t="s">
        <v>59</v>
      </c>
      <c r="G55" s="67" t="s">
        <v>60</v>
      </c>
      <c r="H55" s="11"/>
      <c r="I55" s="12"/>
      <c r="J55" s="67" t="s">
        <v>61</v>
      </c>
      <c r="K55" s="67"/>
      <c r="L55" s="11"/>
      <c r="M55" s="7"/>
      <c r="N55" s="7"/>
      <c r="O55" s="7"/>
      <c r="P55" s="7"/>
      <c r="Q55" s="7"/>
      <c r="R55" s="71" t="s">
        <v>62</v>
      </c>
      <c r="S55" s="72" t="n">
        <v>5</v>
      </c>
      <c r="T55" s="73" t="s">
        <v>63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64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Azusa Tanabe</dc:creator>
  <dc:description/>
  <dc:language>en-US</dc:language>
  <cp:lastModifiedBy>FJ-USER</cp:lastModifiedBy>
  <cp:lastPrinted>2013-04-23T05:48:48Z</cp:lastPrinted>
  <dcterms:modified xsi:type="dcterms:W3CDTF">2013-06-03T02:49:29Z</dcterms:modified>
  <cp:revision>0</cp:revision>
  <dc:subject/>
  <dc:title/>
</cp:coreProperties>
</file>