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八王子市上級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八王子市教育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八王子市は「活力ある魅力あふれたまち」を</t>
  </si>
  <si>
    <t xml:space="preserve">目指しています。そのために今どのような</t>
  </si>
  <si>
    <t xml:space="preserve">投資をすることが最も重要か、あなたの考え</t>
  </si>
  <si>
    <t xml:space="preserve">とその理由を具体的に述べなさい。</t>
  </si>
  <si>
    <t xml:space="preserve">：</t>
  </si>
  <si>
    <t xml:space="preserve">月</t>
  </si>
  <si>
    <t xml:space="preserve">日</t>
  </si>
  <si>
    <t xml:space="preserve">｜</t>
  </si>
  <si>
    <t xml:space="preserve">他の試験種でもやるような適性検査</t>
  </si>
  <si>
    <t xml:space="preserve">（性格検査）でした。特に対策は必要</t>
  </si>
  <si>
    <t xml:space="preserve">ありません。８０問くらいあったかと</t>
  </si>
  <si>
    <t xml:space="preserve">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T30" activeCellId="0" sqref="T30:U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7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8</v>
      </c>
      <c r="P19" s="53" t="n">
        <v>21</v>
      </c>
      <c r="Q19" s="58" t="s">
        <v>29</v>
      </c>
      <c r="R19" s="45"/>
      <c r="S19" s="54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7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1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2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3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4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0</v>
      </c>
      <c r="S28" s="54" t="s">
        <v>27</v>
      </c>
      <c r="T28" s="55" t="n">
        <v>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8</v>
      </c>
      <c r="P29" s="53" t="n">
        <v>21</v>
      </c>
      <c r="Q29" s="58" t="s">
        <v>29</v>
      </c>
      <c r="R29" s="45"/>
      <c r="S29" s="54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0</v>
      </c>
      <c r="S30" s="54" t="s">
        <v>27</v>
      </c>
      <c r="T30" s="55" t="n">
        <v>2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8</v>
      </c>
      <c r="P39" s="53"/>
      <c r="Q39" s="58" t="s">
        <v>29</v>
      </c>
      <c r="R39" s="45"/>
      <c r="S39" s="54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8</v>
      </c>
      <c r="P49" s="53"/>
      <c r="Q49" s="58" t="s">
        <v>29</v>
      </c>
      <c r="R49" s="45"/>
      <c r="S49" s="54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5</v>
      </c>
    </row>
    <row r="55" customFormat="false" ht="15" hidden="false" customHeight="true" outlineLevel="0" collapsed="false">
      <c r="A55" s="66" t="s">
        <v>36</v>
      </c>
      <c r="B55" s="67" t="s">
        <v>37</v>
      </c>
      <c r="C55" s="67"/>
      <c r="D55" s="67"/>
      <c r="E55" s="68" t="n">
        <v>23</v>
      </c>
      <c r="F55" s="69" t="s">
        <v>38</v>
      </c>
      <c r="G55" s="66" t="s">
        <v>39</v>
      </c>
      <c r="H55" s="11"/>
      <c r="I55" s="12"/>
      <c r="J55" s="66" t="s">
        <v>40</v>
      </c>
      <c r="K55" s="66"/>
      <c r="L55" s="11"/>
      <c r="M55" s="7"/>
      <c r="N55" s="7"/>
      <c r="O55" s="7"/>
      <c r="P55" s="7"/>
      <c r="Q55" s="7"/>
      <c r="R55" s="70" t="s">
        <v>41</v>
      </c>
      <c r="S55" s="71"/>
      <c r="T55" s="72" t="s">
        <v>42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3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ゆの</dc:creator>
  <dc:description/>
  <dc:language>en-US</dc:language>
  <cp:lastModifiedBy>新崎　由乃</cp:lastModifiedBy>
  <cp:lastPrinted>2012-04-26T01:01:42Z</cp:lastPrinted>
  <dcterms:modified xsi:type="dcterms:W3CDTF">2012-09-04T14:05:48Z</dcterms:modified>
  <cp:revision>0</cp:revision>
  <dc:subject/>
  <dc:title/>
</cp:coreProperties>
</file>