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多摩市上級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麻布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ＩＱテストのようなかんじで、他の試験種で</t>
  </si>
  <si>
    <t xml:space="preserve">やった適性試験とは全然違いました。</t>
  </si>
  <si>
    <t xml:space="preserve">３種の形式の問題を順番に出題され</t>
  </si>
  <si>
    <t xml:space="preserve">ました。図形１０問、文章１０問、算数１０</t>
  </si>
  <si>
    <t xml:space="preserve">問、図形１０問…といった具合で、全部で</t>
  </si>
  <si>
    <t xml:space="preserve">：</t>
  </si>
  <si>
    <t xml:space="preserve">１００問ありました。選択肢は５つで、図形</t>
  </si>
  <si>
    <t xml:space="preserve">月</t>
  </si>
  <si>
    <t xml:space="preserve">日</t>
  </si>
  <si>
    <t xml:space="preserve">｜</t>
  </si>
  <si>
    <t xml:space="preserve">は見本の図形と同じのはどれか。文章は</t>
  </si>
  <si>
    <t xml:space="preserve">一見同じ文が２つ与えられ、その中の漢字</t>
  </si>
  <si>
    <t xml:space="preserve">やカタカナ、ひらがな、アルファベットに</t>
  </si>
  <si>
    <t xml:space="preserve">違いがないか。算数は単純な計算でした。</t>
  </si>
  <si>
    <t xml:space="preserve">多摩市の魅力を行政に活かすにはどのような</t>
  </si>
  <si>
    <t xml:space="preserve">施策がいいか、あなたの意見を述べて下さ</t>
  </si>
  <si>
    <t xml:space="preserve">い。（１２００～１６００字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2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8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8</v>
      </c>
      <c r="T28" s="55" t="n">
        <v>2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2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5</v>
      </c>
      <c r="S30" s="54" t="s">
        <v>28</v>
      </c>
      <c r="T30" s="55" t="n">
        <v>2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6" t="s">
        <v>41</v>
      </c>
      <c r="B55" s="67" t="s">
        <v>42</v>
      </c>
      <c r="C55" s="67"/>
      <c r="D55" s="67"/>
      <c r="E55" s="68" t="n">
        <v>23</v>
      </c>
      <c r="F55" s="69" t="s">
        <v>43</v>
      </c>
      <c r="G55" s="66" t="s">
        <v>44</v>
      </c>
      <c r="H55" s="11"/>
      <c r="I55" s="12"/>
      <c r="J55" s="66" t="s">
        <v>45</v>
      </c>
      <c r="K55" s="66"/>
      <c r="L55" s="11"/>
      <c r="M55" s="7"/>
      <c r="N55" s="7"/>
      <c r="O55" s="7"/>
      <c r="P55" s="7"/>
      <c r="Q55" s="7"/>
      <c r="R55" s="70" t="s">
        <v>46</v>
      </c>
      <c r="S55" s="71"/>
      <c r="T55" s="72" t="s">
        <v>4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ゆの</dc:creator>
  <dc:description/>
  <dc:language>en-US</dc:language>
  <cp:lastModifiedBy>新崎　由乃</cp:lastModifiedBy>
  <cp:lastPrinted>2012-04-26T01:01:42Z</cp:lastPrinted>
  <dcterms:modified xsi:type="dcterms:W3CDTF">2012-09-04T14:26:24Z</dcterms:modified>
  <cp:revision>0</cp:revision>
  <dc:subject/>
  <dc:title/>
</cp:coreProperties>
</file>