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川越市上級</t>
  </si>
  <si>
    <t xml:space="preserve">試験</t>
  </si>
  <si>
    <t xml:space="preserve">事務</t>
  </si>
  <si>
    <t xml:space="preserve">受験地</t>
  </si>
  <si>
    <t xml:space="preserve">川越市</t>
  </si>
  <si>
    <t xml:space="preserve">（試験会場名：</t>
  </si>
  <si>
    <t xml:space="preserve">市立川越高校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信頼できる職員とは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用紙サイズ：横書き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詰め</t>
    </r>
  </si>
  <si>
    <t xml:space="preserve">原稿用紙２枚</t>
  </si>
  <si>
    <t xml:space="preserve">：</t>
  </si>
  <si>
    <t xml:space="preserve">月</t>
  </si>
  <si>
    <t xml:space="preserve">日</t>
  </si>
  <si>
    <t xml:space="preserve">｜</t>
  </si>
  <si>
    <t xml:space="preserve">作文</t>
  </si>
  <si>
    <t xml:space="preserve">性格検査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</t>
    </r>
  </si>
  <si>
    <t xml:space="preserve">性格に関する問いについて、</t>
  </si>
  <si>
    <t xml:space="preserve">そう思う、どちらかというとそう思う</t>
  </si>
  <si>
    <t xml:space="preserve">どちらかというとそう思わない、</t>
  </si>
  <si>
    <r>
      <rPr>
        <sz val="10"/>
        <rFont val="Noto Sans"/>
        <family val="2"/>
      </rPr>
      <t xml:space="preserve">そう思わない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からそれぞれ直感で</t>
    </r>
  </si>
  <si>
    <t xml:space="preserve">選ぶ形式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民間経験５年７ヶ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: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0</v>
      </c>
      <c r="N19" s="56"/>
      <c r="O19" s="57" t="s">
        <v>28</v>
      </c>
      <c r="P19" s="53" t="n">
        <v>14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 t="s">
        <v>31</v>
      </c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2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3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n">
        <v>4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7</v>
      </c>
      <c r="F29" s="49"/>
      <c r="G29" s="49"/>
      <c r="H29" s="49"/>
      <c r="I29" s="49"/>
      <c r="J29" s="49"/>
      <c r="K29" s="49"/>
      <c r="L29" s="49"/>
      <c r="M29" s="56" t="n">
        <v>10</v>
      </c>
      <c r="N29" s="56"/>
      <c r="O29" s="57" t="s">
        <v>28</v>
      </c>
      <c r="P29" s="53" t="n">
        <v>14</v>
      </c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8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n">
        <v>1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8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 t="n">
        <v>6</v>
      </c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 t="s">
        <v>48</v>
      </c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uma</dc:creator>
  <dc:description/>
  <dc:language>en-US</dc:language>
  <cp:lastModifiedBy>FJ-USER</cp:lastModifiedBy>
  <cp:lastPrinted>2012-04-26T01:01:42Z</cp:lastPrinted>
  <dcterms:modified xsi:type="dcterms:W3CDTF">2012-12-31T12:24:56Z</dcterms:modified>
  <cp:revision>0</cp:revision>
  <dc:subject/>
  <dc:title/>
</cp:coreProperties>
</file>