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船橋市上級</t>
  </si>
  <si>
    <t xml:space="preserve">試験</t>
  </si>
  <si>
    <t xml:space="preserve">事務</t>
  </si>
  <si>
    <t xml:space="preserve">受験地</t>
  </si>
  <si>
    <t xml:space="preserve">千葉県</t>
  </si>
  <si>
    <t xml:space="preserve">（試験会場名：</t>
  </si>
  <si>
    <t xml:space="preserve">日本大学理工学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単純な作業をひたすら繰り返していく。</t>
  </si>
  <si>
    <t xml:space="preserve">複数ある中から特定の図形を見つけ出す、</t>
  </si>
  <si>
    <t xml:space="preserve">足し算を繰り返す、</t>
  </si>
  <si>
    <t xml:space="preserve">正しい住所を見つけ出す、など。</t>
  </si>
  <si>
    <t xml:space="preserve">：</t>
  </si>
  <si>
    <t xml:space="preserve">月</t>
  </si>
  <si>
    <t xml:space="preserve">日</t>
  </si>
  <si>
    <t xml:space="preserve">｜</t>
  </si>
  <si>
    <t xml:space="preserve">自身の行動や考え方を質問される。</t>
  </si>
  <si>
    <t xml:space="preserve">はい、わからない、いいえの三択で</t>
  </si>
  <si>
    <t xml:space="preserve">大量の質問に答える。</t>
  </si>
  <si>
    <t xml:space="preserve">あなたは上司の命令を絶対聞きますか、</t>
  </si>
  <si>
    <t xml:space="preserve">自分を神だと思いますか、など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8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1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2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3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4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5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8</v>
      </c>
      <c r="P29" s="53" t="n">
        <v>8</v>
      </c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5</v>
      </c>
      <c r="S30" s="54" t="s">
        <v>27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1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ともひろ</dc:creator>
  <dc:description/>
  <dc:language>en-US</dc:language>
  <cp:lastModifiedBy>ともひろ</cp:lastModifiedBy>
  <cp:lastPrinted>2012-04-26T01:01:42Z</cp:lastPrinted>
  <dcterms:modified xsi:type="dcterms:W3CDTF">2012-12-31T11:41:58Z</dcterms:modified>
  <cp:revision>0</cp:revision>
  <dc:subject/>
  <dc:title/>
</cp:coreProperties>
</file>