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戸市上級</t>
  </si>
  <si>
    <t xml:space="preserve">試験</t>
  </si>
  <si>
    <t xml:space="preserve">行政事務職</t>
  </si>
  <si>
    <t xml:space="preserve">受験地</t>
  </si>
  <si>
    <t xml:space="preserve">松戸市役所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二択でした。全部で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問くらいだった</t>
    </r>
  </si>
  <si>
    <t xml:space="preserve">と思います。集団面接の前にやりました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どちらがより自分に当てはまるか」</t>
    </r>
  </si>
  <si>
    <t xml:space="preserve">という質問にひたすら答えます。</t>
  </si>
  <si>
    <t xml:space="preserve">マークシート方式です。</t>
  </si>
  <si>
    <t xml:space="preserve">：</t>
  </si>
  <si>
    <t xml:space="preserve">例えば、集団で行動するか、</t>
  </si>
  <si>
    <t xml:space="preserve">月</t>
  </si>
  <si>
    <t xml:space="preserve">日</t>
  </si>
  <si>
    <t xml:space="preserve">｜</t>
  </si>
  <si>
    <t xml:space="preserve">一人で黙々と作業をするのとどちらが</t>
  </si>
  <si>
    <t xml:space="preserve">自分に当てはまるか、等。</t>
  </si>
  <si>
    <t xml:space="preserve">時間はあまりないので迷わないと良いです。</t>
  </si>
  <si>
    <t xml:space="preserve">余り配点は大きくないのでは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1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7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5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1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/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Owner</dc:creator>
  <dc:description/>
  <dc:language>en-US</dc:language>
  <cp:lastModifiedBy>Owner</cp:lastModifiedBy>
  <cp:lastPrinted>2012-04-26T01:01:42Z</cp:lastPrinted>
  <dcterms:modified xsi:type="dcterms:W3CDTF">2012-12-31T00:17:46Z</dcterms:modified>
  <cp:revision>0</cp:revision>
  <dc:subject/>
  <dc:title/>
</cp:coreProperties>
</file>