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上級</t>
  </si>
  <si>
    <t xml:space="preserve">試験</t>
  </si>
  <si>
    <t xml:space="preserve">行政２２－２５</t>
  </si>
  <si>
    <t xml:space="preserve">受験地</t>
  </si>
  <si>
    <t xml:space="preserve">大阪</t>
  </si>
  <si>
    <t xml:space="preserve">（試験会場名：</t>
  </si>
  <si>
    <t xml:space="preserve">大阪府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これまで、国の豊かさを示すものとしてＧＤ</t>
  </si>
  <si>
    <t xml:space="preserve">Ｐ（国内総生産）などが用いられていますが</t>
  </si>
  <si>
    <t xml:space="preserve">ブータンでは、国の豊かさを測る指標として</t>
  </si>
  <si>
    <t xml:space="preserve">国民総幸福量（ＧＮＨ）を掲げ、ＯＥＣＤに</t>
  </si>
  <si>
    <t xml:space="preserve">おいても社会進歩および幸福度を測る「より</t>
  </si>
  <si>
    <t xml:space="preserve">：</t>
  </si>
  <si>
    <t xml:space="preserve">よい暮らし指標｣を公表しています。近年幸</t>
  </si>
  <si>
    <t xml:space="preserve">月</t>
  </si>
  <si>
    <t xml:space="preserve">日</t>
  </si>
  <si>
    <t xml:space="preserve">｜</t>
  </si>
  <si>
    <t xml:space="preserve">福度を評価するために幸福に関する様々な</t>
  </si>
  <si>
    <t xml:space="preserve">要素を盛り込んだ独自の指標作成をしてい</t>
  </si>
  <si>
    <t xml:space="preserve">る経済団体や自治体もあり、あなたは大阪</t>
  </si>
  <si>
    <t xml:space="preserve">府の職員として広く府民から共感を得られる</t>
  </si>
  <si>
    <t xml:space="preserve">幸福度指標を上司に提案したいと考えていま</t>
  </si>
  <si>
    <t xml:space="preserve">す。上司に提案するにあたっては、次の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ら（３）にしたがって、提案してく</t>
    </r>
  </si>
  <si>
    <t xml:space="preserve">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の豊かさを示すものとしてＧＤＰに</t>
    </r>
  </si>
  <si>
    <t xml:space="preserve">代わるものとしてＧＮＨやＢＬＩが取り上げ</t>
  </si>
  <si>
    <t xml:space="preserve">られる理由について述べなさい。</t>
  </si>
  <si>
    <t xml:space="preserve">（２）さまざまな要素を組み合わせた幸福</t>
  </si>
  <si>
    <t xml:space="preserve">度指標が作成されていますが、幸福度を</t>
  </si>
  <si>
    <t xml:space="preserve">測る場合にはどのような課題があるか</t>
  </si>
  <si>
    <t xml:space="preserve">述べなさい。</t>
  </si>
  <si>
    <t xml:space="preserve">（３）あなたなら、どのような要素を組み</t>
  </si>
  <si>
    <t xml:space="preserve">合わせた幸福度指標を提案しますか。</t>
  </si>
  <si>
    <t xml:space="preserve">その理由と共に述べな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: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2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66" t="s">
        <v>39</v>
      </c>
      <c r="F26" s="66"/>
      <c r="G26" s="66"/>
      <c r="H26" s="66"/>
      <c r="I26" s="66"/>
      <c r="J26" s="66"/>
      <c r="K26" s="66"/>
      <c r="L26" s="66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4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66" t="s">
        <v>41</v>
      </c>
      <c r="F28" s="66"/>
      <c r="G28" s="66"/>
      <c r="H28" s="66"/>
      <c r="I28" s="66"/>
      <c r="J28" s="66"/>
      <c r="K28" s="66"/>
      <c r="L28" s="66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4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5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 t="s">
        <v>46</v>
      </c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7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8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9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50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51</v>
      </c>
    </row>
    <row r="55" customFormat="false" ht="15" hidden="false" customHeight="true" outlineLevel="0" collapsed="false">
      <c r="A55" s="67" t="s">
        <v>52</v>
      </c>
      <c r="B55" s="68" t="s">
        <v>53</v>
      </c>
      <c r="C55" s="68"/>
      <c r="D55" s="68"/>
      <c r="E55" s="69" t="n">
        <v>21</v>
      </c>
      <c r="F55" s="70" t="s">
        <v>54</v>
      </c>
      <c r="G55" s="67" t="s">
        <v>55</v>
      </c>
      <c r="H55" s="11"/>
      <c r="I55" s="12"/>
      <c r="J55" s="67" t="s">
        <v>56</v>
      </c>
      <c r="K55" s="67"/>
      <c r="L55" s="11"/>
      <c r="M55" s="7"/>
      <c r="N55" s="7"/>
      <c r="O55" s="7"/>
      <c r="P55" s="7"/>
      <c r="Q55" s="7"/>
      <c r="R55" s="71" t="s">
        <v>57</v>
      </c>
      <c r="S55" s="72"/>
      <c r="T55" s="73" t="s">
        <v>5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Owner</dc:creator>
  <dc:description/>
  <dc:language>en-US</dc:language>
  <cp:lastModifiedBy>Owner</cp:lastModifiedBy>
  <cp:lastPrinted>2012-04-26T01:01:42Z</cp:lastPrinted>
  <dcterms:modified xsi:type="dcterms:W3CDTF">2012-12-29T19:52:45Z</dcterms:modified>
  <cp:revision>0</cp:revision>
  <dc:subject/>
  <dc:title/>
</cp:coreProperties>
</file>