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仙台市社会福祉協議会</t>
  </si>
  <si>
    <t xml:space="preserve">試験</t>
  </si>
  <si>
    <t xml:space="preserve">事務</t>
  </si>
  <si>
    <t xml:space="preserve">受験地</t>
  </si>
  <si>
    <t xml:space="preserve">仙台</t>
  </si>
  <si>
    <t xml:space="preserve">（試験会場名：</t>
  </si>
  <si>
    <t xml:space="preserve">仙台市福祉プラザ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障害者が主体となり取り組む福祉政策</t>
  </si>
  <si>
    <t xml:space="preserve">の推進についての課題文章を読み、</t>
  </si>
  <si>
    <t xml:space="preserve">それを含めた自分の考えを述べよ。</t>
  </si>
  <si>
    <r>
      <rPr>
        <sz val="10"/>
        <rFont val="Noto Sans"/>
        <family val="2"/>
      </rPr>
      <t xml:space="preserve">１２００字、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サイズの４００字詰め</t>
    </r>
  </si>
  <si>
    <t xml:space="preserve">原稿用紙３枚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2</v>
      </c>
      <c r="N19" s="56"/>
      <c r="O19" s="57" t="s">
        <v>29</v>
      </c>
      <c r="P19" s="53" t="n">
        <v>1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2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 t="n">
        <v>1</v>
      </c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user</dc:creator>
  <dc:description/>
  <dc:language>en-US</dc:language>
  <cp:lastModifiedBy>user</cp:lastModifiedBy>
  <cp:lastPrinted>2012-04-26T01:01:42Z</cp:lastPrinted>
  <dcterms:modified xsi:type="dcterms:W3CDTF">2012-12-30T07:37:38Z</dcterms:modified>
  <cp:revision>0</cp:revision>
  <dc:subject/>
  <dc:title/>
</cp:coreProperties>
</file>