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あじさい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相模原市職員としてチャレンジしたいこと</t>
  </si>
  <si>
    <t xml:space="preserve">（２００字）</t>
  </si>
  <si>
    <t xml:space="preserve">・住民に信頼・期待される職員とは</t>
  </si>
  <si>
    <t xml:space="preserve">・現代の若者の長所・短所（２００字）</t>
  </si>
  <si>
    <t xml:space="preserve">：</t>
  </si>
  <si>
    <t xml:space="preserve">月</t>
  </si>
  <si>
    <t xml:space="preserve">日</t>
  </si>
  <si>
    <t xml:space="preserve">｜</t>
  </si>
  <si>
    <t xml:space="preserve">全三問必答。横書き。制限時間は５０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3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1</v>
      </c>
      <c r="N19" s="56"/>
      <c r="O19" s="57" t="s">
        <v>27</v>
      </c>
      <c r="P19" s="53" t="n">
        <v>5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0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1</v>
      </c>
      <c r="N29" s="56"/>
      <c r="O29" s="57" t="s">
        <v>27</v>
      </c>
      <c r="P29" s="53" t="n">
        <v>5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4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 t="n">
        <v>1</v>
      </c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2-04-26T01:01:42Z</cp:lastPrinted>
  <dcterms:modified xsi:type="dcterms:W3CDTF">2012-12-20T13:39:52Z</dcterms:modified>
  <cp:revision>0</cp:revision>
  <dc:subject/>
  <dc:title/>
</cp:coreProperties>
</file>