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秋田市上級</t>
  </si>
  <si>
    <t xml:space="preserve">試験</t>
  </si>
  <si>
    <t xml:space="preserve">行政</t>
  </si>
  <si>
    <t xml:space="preserve">受験地</t>
  </si>
  <si>
    <t xml:space="preserve">秋田市</t>
  </si>
  <si>
    <t xml:space="preserve">（試験会場名：</t>
  </si>
  <si>
    <t xml:space="preserve">秋田市役所正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の原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縦書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配布。</t>
    </r>
  </si>
  <si>
    <t xml:space="preserve">テーマは「公平性と市民ニーズへのきめ</t>
  </si>
  <si>
    <t xml:space="preserve">細かな対応を両立するために、あなたは</t>
  </si>
  <si>
    <t xml:space="preserve">市職員となった場合にどう取り組みますか。</t>
  </si>
  <si>
    <t xml:space="preserve">具体例も交えて論じてください」</t>
  </si>
  <si>
    <t xml:space="preserve">：</t>
  </si>
  <si>
    <t xml:space="preserve">終了後テーマ用紙・メモ用紙は回収。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ＳＰＩのような教養問題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題を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教養よりも面倒なイメージ。</t>
    </r>
  </si>
  <si>
    <t xml:space="preserve">マーク形式ですが、問題数が多くて解き</t>
  </si>
  <si>
    <t xml:space="preserve">きれませんでした。</t>
  </si>
  <si>
    <r>
      <rPr>
        <sz val="10"/>
        <rFont val="Noto Sans"/>
        <family val="2"/>
      </rPr>
      <t xml:space="preserve">性格診断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問を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分で。</t>
    </r>
  </si>
  <si>
    <t xml:space="preserve">マーク形式ですが、問題数が多い上、</t>
  </si>
  <si>
    <t xml:space="preserve">適性検査の後休憩なしで行われるため、</t>
  </si>
  <si>
    <t xml:space="preserve">集中力を維持させるのが大変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8</v>
      </c>
      <c r="S18" s="54" t="s">
        <v>28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30</v>
      </c>
      <c r="P19" s="53" t="n">
        <v>27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34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6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8</v>
      </c>
      <c r="T28" s="55" t="n">
        <v>3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8</v>
      </c>
      <c r="N29" s="56"/>
      <c r="O29" s="57" t="s">
        <v>30</v>
      </c>
      <c r="P29" s="53" t="n">
        <v>27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8</v>
      </c>
      <c r="T30" s="55" t="n">
        <v>3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7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8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9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0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1</v>
      </c>
      <c r="S38" s="54" t="s">
        <v>28</v>
      </c>
      <c r="T38" s="55" t="n">
        <v>35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8</v>
      </c>
      <c r="N39" s="56"/>
      <c r="O39" s="57" t="s">
        <v>30</v>
      </c>
      <c r="P39" s="53" t="n">
        <v>27</v>
      </c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2</v>
      </c>
      <c r="S40" s="54" t="s">
        <v>28</v>
      </c>
      <c r="T40" s="55" t="n">
        <v>1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7" t="s">
        <v>42</v>
      </c>
      <c r="B55" s="68" t="s">
        <v>43</v>
      </c>
      <c r="C55" s="68"/>
      <c r="D55" s="68"/>
      <c r="E55" s="69" t="n">
        <v>21</v>
      </c>
      <c r="F55" s="70" t="s">
        <v>44</v>
      </c>
      <c r="G55" s="67" t="s">
        <v>45</v>
      </c>
      <c r="H55" s="11"/>
      <c r="I55" s="12"/>
      <c r="J55" s="67" t="s">
        <v>46</v>
      </c>
      <c r="K55" s="67"/>
      <c r="L55" s="11"/>
      <c r="M55" s="7"/>
      <c r="N55" s="7"/>
      <c r="O55" s="7"/>
      <c r="P55" s="7"/>
      <c r="Q55" s="7"/>
      <c r="R55" s="71" t="s">
        <v>47</v>
      </c>
      <c r="S55" s="72"/>
      <c r="T55" s="73" t="s">
        <v>4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9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uya</cp:lastModifiedBy>
  <cp:lastPrinted>2012-04-26T01:01:42Z</cp:lastPrinted>
  <dcterms:modified xsi:type="dcterms:W3CDTF">2012-12-19T09:12:55Z</dcterms:modified>
  <cp:revision>0</cp:revision>
  <dc:subject/>
  <dc:title/>
</cp:coreProperties>
</file>