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上級</t>
  </si>
  <si>
    <t xml:space="preserve">試験</t>
  </si>
  <si>
    <t xml:space="preserve">事務</t>
  </si>
  <si>
    <t xml:space="preserve">受験地</t>
  </si>
  <si>
    <t xml:space="preserve">麻布大学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三次試験では三点の試験が貸された。</t>
  </si>
  <si>
    <t xml:space="preserve">まずは学力試験である。</t>
  </si>
  <si>
    <r>
      <rPr>
        <sz val="10"/>
        <rFont val="Noto Sans"/>
        <family val="2"/>
      </rPr>
      <t xml:space="preserve">これは民間の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に近いものだった。</t>
    </r>
  </si>
  <si>
    <r>
      <rPr>
        <sz val="10"/>
        <rFont val="Noto Sans"/>
        <family val="2"/>
      </rPr>
      <t xml:space="preserve">肢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つあり公務員とは異なる形式。</t>
    </r>
  </si>
  <si>
    <t xml:space="preserve">文章理解、数的処理が中心である</t>
  </si>
  <si>
    <t xml:space="preserve">：</t>
  </si>
  <si>
    <t xml:space="preserve">数的処理はウエイト大きい</t>
  </si>
  <si>
    <t xml:space="preserve">月</t>
  </si>
  <si>
    <t xml:space="preserve">日</t>
  </si>
  <si>
    <t xml:space="preserve">｜</t>
  </si>
  <si>
    <t xml:space="preserve">くわえて集合の問題などはタイプが違い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講座だけでは対処できなかった</t>
    </r>
  </si>
  <si>
    <t xml:space="preserve">次は適性検査である</t>
  </si>
  <si>
    <t xml:space="preserve">二種類行われる</t>
  </si>
  <si>
    <t xml:space="preserve">素直に選んでいけば問題ない</t>
  </si>
  <si>
    <t xml:space="preserve">ただし時間制限が厳しいので</t>
  </si>
  <si>
    <t xml:space="preserve">急いでやらなければならない</t>
  </si>
  <si>
    <t xml:space="preserve">間に合わなかった人は挙手し</t>
  </si>
  <si>
    <r>
      <rPr>
        <sz val="10"/>
        <rFont val="Noto Sans"/>
        <family val="2"/>
      </rPr>
      <t xml:space="preserve">終了後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は行うことができる</t>
    </r>
  </si>
  <si>
    <t xml:space="preserve">最後に面接カードである</t>
  </si>
  <si>
    <t xml:space="preserve">内容は</t>
  </si>
  <si>
    <t xml:space="preserve">今後の地方公共団体がはたす役割</t>
  </si>
  <si>
    <t xml:space="preserve">市役所にあったら便利なサービス</t>
  </si>
  <si>
    <t xml:space="preserve">の二つである</t>
  </si>
  <si>
    <t xml:space="preserve">スペースはさほど多くなく</t>
  </si>
  <si>
    <t xml:space="preserve">十分にかける内容であった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与えられた。</t>
    </r>
  </si>
  <si>
    <t xml:space="preserve">面接カー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/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59" t="s">
        <v>33</v>
      </c>
      <c r="F21" s="59"/>
      <c r="G21" s="59"/>
      <c r="H21" s="59"/>
      <c r="I21" s="59"/>
      <c r="J21" s="59"/>
      <c r="K21" s="59"/>
      <c r="L21" s="5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4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22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41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2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3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4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5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6</v>
      </c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7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48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7" t="s">
        <v>49</v>
      </c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50</v>
      </c>
    </row>
    <row r="55" customFormat="false" ht="15" hidden="false" customHeight="true" outlineLevel="0" collapsed="false">
      <c r="A55" s="68" t="s">
        <v>51</v>
      </c>
      <c r="B55" s="69" t="s">
        <v>52</v>
      </c>
      <c r="C55" s="69"/>
      <c r="D55" s="69"/>
      <c r="E55" s="70" t="n">
        <v>24</v>
      </c>
      <c r="F55" s="71" t="s">
        <v>53</v>
      </c>
      <c r="G55" s="68" t="s">
        <v>54</v>
      </c>
      <c r="H55" s="11"/>
      <c r="I55" s="12"/>
      <c r="J55" s="68" t="s">
        <v>55</v>
      </c>
      <c r="K55" s="68"/>
      <c r="L55" s="11"/>
      <c r="M55" s="7"/>
      <c r="N55" s="7"/>
      <c r="O55" s="7"/>
      <c r="P55" s="7"/>
      <c r="Q55" s="7"/>
      <c r="R55" s="72" t="s">
        <v>56</v>
      </c>
      <c r="S55" s="73"/>
      <c r="T55" s="74" t="s">
        <v>5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8</v>
      </c>
      <c r="P56" s="77"/>
      <c r="Q56" s="77"/>
      <c r="R56" s="77"/>
      <c r="S56" s="77"/>
      <c r="T56" s="77"/>
      <c r="U56" s="78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.A</cp:lastModifiedBy>
  <cp:lastPrinted>2012-04-26T01:01:42Z</cp:lastPrinted>
  <dcterms:modified xsi:type="dcterms:W3CDTF">2012-12-16T11:56:05Z</dcterms:modified>
  <cp:revision>0</cp:revision>
  <dc:subject/>
  <dc:title/>
</cp:coreProperties>
</file>