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奈良県上級</t>
  </si>
  <si>
    <t xml:space="preserve">試験</t>
  </si>
  <si>
    <t xml:space="preserve">行政</t>
  </si>
  <si>
    <t xml:space="preserve">受験地</t>
  </si>
  <si>
    <t xml:space="preserve">奈良県</t>
  </si>
  <si>
    <t xml:space="preserve">（試験会場名：</t>
  </si>
  <si>
    <t xml:space="preserve">奈良県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横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縦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個程度の</t>
    </r>
  </si>
  <si>
    <t xml:space="preserve">数字の書かれた細長い用紙が配られる。</t>
  </si>
  <si>
    <t xml:space="preserve">そこに印刷されている数字の足し算をして</t>
  </si>
  <si>
    <t xml:space="preserve">いく。一桁と一桁の足し算をし、その</t>
  </si>
  <si>
    <t xml:space="preserve">答えの数を、その間に書き込んでいく。</t>
  </si>
  <si>
    <t xml:space="preserve">：</t>
  </si>
  <si>
    <t xml:space="preserve">ただし、その答えが二桁になった場合は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一の位の数だけ書き込む。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ごとに</t>
    </r>
  </si>
  <si>
    <t xml:space="preserve">「はい」という試験管の合図とともに</t>
  </si>
  <si>
    <r>
      <rPr>
        <sz val="10"/>
        <rFont val="Noto Sans"/>
        <family val="2"/>
      </rPr>
      <t xml:space="preserve">下の行に移っていく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セット。</t>
    </r>
  </si>
  <si>
    <r>
      <rPr>
        <sz val="10"/>
        <rFont val="Noto Sans"/>
        <family val="2"/>
      </rPr>
      <t xml:space="preserve">間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の休憩あり。</t>
    </r>
  </si>
  <si>
    <t xml:space="preserve">「はい」か「いいえ」「どちらでもない」に</t>
  </si>
  <si>
    <t xml:space="preserve">丸をつけて答えるもの。間違えて丸を付けて</t>
  </si>
  <si>
    <t xml:space="preserve">しまった場合には、消しゴムで消したりせず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ばつ）をつけて、正しいと思ったものに</t>
    </r>
  </si>
  <si>
    <r>
      <rPr>
        <sz val="10"/>
        <rFont val="Noto Sans"/>
        <family val="2"/>
      </rPr>
      <t xml:space="preserve">丸を付ける。質問は読み上げ式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</t>
    </r>
  </si>
  <si>
    <t xml:space="preserve">程あったと思う。テンポは速め。</t>
  </si>
  <si>
    <t xml:space="preserve">「何も考えずに行動することがある」という</t>
  </si>
  <si>
    <r>
      <rPr>
        <sz val="10"/>
        <rFont val="Noto Sans"/>
        <family val="2"/>
      </rPr>
      <t xml:space="preserve">ような質問があった。　（</t>
    </r>
    <r>
      <rPr>
        <sz val="10"/>
        <rFont val="ＭＳ Ｐゴシック"/>
        <family val="3"/>
        <charset val="128"/>
      </rPr>
      <t xml:space="preserve">YGPI</t>
    </r>
    <r>
      <rPr>
        <sz val="10"/>
        <rFont val="Noto Sans"/>
        <family val="2"/>
      </rPr>
      <t xml:space="preserve">検査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30</v>
      </c>
      <c r="P19" s="53" t="n">
        <v>6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66" t="s">
        <v>40</v>
      </c>
      <c r="F27" s="66"/>
      <c r="G27" s="66"/>
      <c r="H27" s="66"/>
      <c r="I27" s="66"/>
      <c r="J27" s="66"/>
      <c r="K27" s="66"/>
      <c r="L27" s="66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1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8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30</v>
      </c>
      <c r="P29" s="53" t="n">
        <v>6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4</v>
      </c>
      <c r="S30" s="54" t="s">
        <v>28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4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5</v>
      </c>
    </row>
    <row r="55" customFormat="false" ht="15" hidden="false" customHeight="true" outlineLevel="0" collapsed="false">
      <c r="A55" s="67" t="s">
        <v>46</v>
      </c>
      <c r="B55" s="68" t="s">
        <v>47</v>
      </c>
      <c r="C55" s="68"/>
      <c r="D55" s="68"/>
      <c r="E55" s="69" t="n">
        <v>21</v>
      </c>
      <c r="F55" s="70" t="s">
        <v>48</v>
      </c>
      <c r="G55" s="67" t="s">
        <v>49</v>
      </c>
      <c r="H55" s="11"/>
      <c r="I55" s="12"/>
      <c r="J55" s="67" t="s">
        <v>50</v>
      </c>
      <c r="K55" s="67"/>
      <c r="L55" s="11"/>
      <c r="M55" s="7"/>
      <c r="N55" s="7"/>
      <c r="O55" s="7"/>
      <c r="P55" s="7"/>
      <c r="Q55" s="7"/>
      <c r="R55" s="71" t="s">
        <v>51</v>
      </c>
      <c r="S55" s="72"/>
      <c r="T55" s="73" t="s">
        <v>5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3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akukawa</cp:lastModifiedBy>
  <cp:lastPrinted>2012-04-26T01:01:42Z</cp:lastPrinted>
  <dcterms:modified xsi:type="dcterms:W3CDTF">2012-12-14T13:08:26Z</dcterms:modified>
  <cp:revision>0</cp:revision>
  <dc:subject/>
  <dc:title/>
</cp:coreProperties>
</file>