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和歌山県上級</t>
  </si>
  <si>
    <t xml:space="preserve">試験</t>
  </si>
  <si>
    <t xml:space="preserve">行政</t>
  </si>
  <si>
    <t xml:space="preserve">受験地</t>
  </si>
  <si>
    <t xml:space="preserve">和歌山市</t>
  </si>
  <si>
    <t xml:space="preserve">（試験会場名：</t>
  </si>
  <si>
    <t xml:space="preserve">ビッグ愛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横一列に数字が並んでおり、隣同士の数字を</t>
  </si>
  <si>
    <t xml:space="preserve">足した答えの１桁目だけを数字の間に記入</t>
  </si>
  <si>
    <t xml:space="preserve">していくもの。</t>
  </si>
  <si>
    <t xml:space="preserve">最初に練習問題があるので、知らなくても</t>
  </si>
  <si>
    <t xml:space="preserve">大丈夫。ただ、１桁の足し算をできる限り</t>
  </si>
  <si>
    <t xml:space="preserve">：</t>
  </si>
  <si>
    <t xml:space="preserve">早く解いていかなければならないので</t>
  </si>
  <si>
    <t xml:space="preserve">月</t>
  </si>
  <si>
    <t xml:space="preserve">日</t>
  </si>
  <si>
    <t xml:space="preserve">｜</t>
  </si>
  <si>
    <t xml:space="preserve">疲労との戦いになる。</t>
  </si>
  <si>
    <t xml:space="preserve">時間は曖昧にしか記憶していないが１時間</t>
  </si>
  <si>
    <t xml:space="preserve">くらいであったと思う。</t>
  </si>
  <si>
    <t xml:space="preserve">何十問もある性格に関する質問事項に○△●</t>
  </si>
  <si>
    <t xml:space="preserve">で答えるもの。</t>
  </si>
  <si>
    <t xml:space="preserve">質問は次々出されるので、できる限り素早く</t>
  </si>
  <si>
    <t xml:space="preserve">書く必要がある。</t>
  </si>
  <si>
    <t xml:space="preserve">市販されている本に書かれているような</t>
  </si>
  <si>
    <t xml:space="preserve">性格に関する質問事項だと思う。</t>
  </si>
  <si>
    <t xml:space="preserve">時間は曖昧にしか記憶していないが３０分</t>
  </si>
  <si>
    <t xml:space="preserve">程度であったと思う。</t>
  </si>
  <si>
    <t xml:space="preserve">テーマ：「和歌山県における少子化問題</t>
  </si>
  <si>
    <t xml:space="preserve">を明確にし、それに対する対策を論ぜよ。」</t>
  </si>
  <si>
    <r>
      <rPr>
        <sz val="10"/>
        <rFont val="Noto Sans"/>
        <family val="2"/>
      </rPr>
      <t xml:space="preserve">時数：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時以内。</t>
    </r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？</t>
    </r>
  </si>
  <si>
    <r>
      <rPr>
        <sz val="10"/>
        <rFont val="Noto Sans"/>
        <family val="2"/>
      </rPr>
      <t xml:space="preserve">過去の問題は和歌山県庁の職員採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</t>
    </r>
  </si>
  <si>
    <t xml:space="preserve">掲載されている。</t>
  </si>
  <si>
    <t xml:space="preserve">論文試験は受験番号によって第一次面接前</t>
  </si>
  <si>
    <t xml:space="preserve">に行われる人と、面接後に行われる人に</t>
  </si>
  <si>
    <t xml:space="preserve">分か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卒業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5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6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7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8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9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0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8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5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2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8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3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4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7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5</v>
      </c>
      <c r="S38" s="54" t="s">
        <v>28</v>
      </c>
      <c r="T38" s="55" t="n">
        <v>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8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30</v>
      </c>
      <c r="P39" s="53" t="n">
        <v>25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9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7</v>
      </c>
      <c r="S40" s="54" t="s">
        <v>28</v>
      </c>
      <c r="T40" s="55" t="n">
        <v>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0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51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6" t="s">
        <v>52</v>
      </c>
      <c r="F43" s="66"/>
      <c r="G43" s="66"/>
      <c r="H43" s="66"/>
      <c r="I43" s="66"/>
      <c r="J43" s="66"/>
      <c r="K43" s="66"/>
      <c r="L43" s="66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6"/>
      <c r="F53" s="66"/>
      <c r="G53" s="66"/>
      <c r="H53" s="66"/>
      <c r="I53" s="66"/>
      <c r="J53" s="66"/>
      <c r="K53" s="66"/>
      <c r="L53" s="66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53</v>
      </c>
    </row>
    <row r="55" customFormat="false" ht="15" hidden="false" customHeight="true" outlineLevel="0" collapsed="false">
      <c r="A55" s="67" t="s">
        <v>54</v>
      </c>
      <c r="B55" s="68" t="s">
        <v>55</v>
      </c>
      <c r="C55" s="68"/>
      <c r="D55" s="68"/>
      <c r="E55" s="69" t="n">
        <v>25</v>
      </c>
      <c r="F55" s="70" t="s">
        <v>56</v>
      </c>
      <c r="G55" s="67" t="s">
        <v>57</v>
      </c>
      <c r="H55" s="11"/>
      <c r="I55" s="12"/>
      <c r="J55" s="67" t="s">
        <v>58</v>
      </c>
      <c r="K55" s="67"/>
      <c r="L55" s="11"/>
      <c r="M55" s="7"/>
      <c r="N55" s="7"/>
      <c r="O55" s="7"/>
      <c r="P55" s="7"/>
      <c r="Q55" s="7"/>
      <c r="R55" s="71" t="s">
        <v>59</v>
      </c>
      <c r="S55" s="72"/>
      <c r="T55" s="73" t="s">
        <v>6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61</v>
      </c>
      <c r="P56" s="76" t="s">
        <v>62</v>
      </c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mkwfsk1986</cp:lastModifiedBy>
  <cp:lastPrinted>2012-04-26T01:01:42Z</cp:lastPrinted>
  <dcterms:modified xsi:type="dcterms:W3CDTF">2012-12-13T05:37:56Z</dcterms:modified>
  <cp:revision>0</cp:revision>
  <dc:subject/>
  <dc:title/>
</cp:coreProperties>
</file>