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山市職員採用候補者</t>
  </si>
  <si>
    <t xml:space="preserve">試験</t>
  </si>
  <si>
    <t xml:space="preserve">事務</t>
  </si>
  <si>
    <t xml:space="preserve">受験地</t>
  </si>
  <si>
    <t xml:space="preserve">福山市</t>
  </si>
  <si>
    <t xml:space="preserve">（試験会場名：</t>
  </si>
  <si>
    <t xml:space="preserve">福山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長引く景気低迷のため、税収の伸びが期待で</t>
  </si>
  <si>
    <t xml:space="preserve">きないなか、次々と新たな業務が発生し、</t>
  </si>
  <si>
    <t xml:space="preserve">大胆な業務の見直しが求められている。また</t>
  </si>
  <si>
    <t xml:space="preserve">自治体の行っている業務は市民生活に直結</t>
  </si>
  <si>
    <t xml:space="preserve">しているものも多く、業務の見直しによって</t>
  </si>
  <si>
    <t xml:space="preserve">：</t>
  </si>
  <si>
    <t xml:space="preserve">市民・団体に影響を受けるものもでてくる。</t>
  </si>
  <si>
    <t xml:space="preserve">月</t>
  </si>
  <si>
    <t xml:space="preserve">日</t>
  </si>
  <si>
    <t xml:space="preserve">｜</t>
  </si>
  <si>
    <t xml:space="preserve">あなたの配属された職場で、抜本的な業務の</t>
  </si>
  <si>
    <t xml:space="preserve">見直しを行うことになった場合、どのような</t>
  </si>
  <si>
    <r>
      <rPr>
        <sz val="10"/>
        <rFont val="Noto Sans"/>
        <family val="2"/>
      </rPr>
      <t xml:space="preserve">点に留意する必要があるか、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</t>
    </r>
  </si>
  <si>
    <t xml:space="preserve">で述べよ。</t>
  </si>
  <si>
    <t xml:space="preserve">心を動かされたことを今までの経験をもとに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で述べよ。</t>
    </r>
  </si>
  <si>
    <t xml:space="preserve">作文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9</v>
      </c>
      <c r="N19" s="56"/>
      <c r="O19" s="57" t="s">
        <v>30</v>
      </c>
      <c r="P19" s="53" t="n">
        <v>2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8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2</v>
      </c>
      <c r="S28" s="54" t="s">
        <v>28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10</v>
      </c>
      <c r="N29" s="56"/>
      <c r="O29" s="57" t="s">
        <v>30</v>
      </c>
      <c r="P29" s="53" t="n">
        <v>13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3</v>
      </c>
      <c r="S30" s="54" t="s">
        <v>28</v>
      </c>
      <c r="T30" s="55" t="n">
        <v>2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7" t="s">
        <v>39</v>
      </c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7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7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4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 t="n">
        <v>2</v>
      </c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10-16T15:33:33Z</dcterms:modified>
  <cp:revision>0</cp:revision>
  <dc:subject/>
  <dc:title/>
</cp:coreProperties>
</file>