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千葉市上級</t>
  </si>
  <si>
    <t xml:space="preserve">試験</t>
  </si>
  <si>
    <r>
      <rPr>
        <sz val="10"/>
        <rFont val="Noto Sans"/>
        <family val="2"/>
      </rPr>
      <t xml:space="preserve">事務行政</t>
    </r>
    <r>
      <rPr>
        <sz val="10"/>
        <rFont val="ＭＳ Ｐゴシック"/>
        <family val="3"/>
        <charset val="128"/>
      </rPr>
      <t xml:space="preserve">A</t>
    </r>
  </si>
  <si>
    <t xml:space="preserve">受験地</t>
  </si>
  <si>
    <t xml:space="preserve">千葉市</t>
  </si>
  <si>
    <t xml:space="preserve">（試験会場名：</t>
  </si>
  <si>
    <t xml:space="preserve">千葉保険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課題　少子高齢化が急速に進展する中、</t>
  </si>
  <si>
    <t xml:space="preserve">活力あるまちづくりを進める上で優先して</t>
  </si>
  <si>
    <t xml:space="preserve">取り組むべき施策についてあなたの</t>
  </si>
  <si>
    <t xml:space="preserve">考えを述べなさい。</t>
  </si>
  <si>
    <t xml:space="preserve">試験時間６０分</t>
  </si>
  <si>
    <t xml:space="preserve">：</t>
  </si>
  <si>
    <t xml:space="preserve">８００字程度で横書き、６００に満たない</t>
  </si>
  <si>
    <t xml:space="preserve">月</t>
  </si>
  <si>
    <t xml:space="preserve">日</t>
  </si>
  <si>
    <t xml:space="preserve">｜</t>
  </si>
  <si>
    <t xml:space="preserve">場合採点されない。</t>
  </si>
  <si>
    <t xml:space="preserve">最大９００程度なのでまとめるのが難しい</t>
  </si>
  <si>
    <t xml:space="preserve">マークシートが少し変わっている以外は</t>
  </si>
  <si>
    <t xml:space="preserve">普通の性格検査。</t>
  </si>
  <si>
    <t xml:space="preserve">時間にはかなり余裕があるので焦らなくて</t>
  </si>
  <si>
    <t xml:space="preserve">大丈夫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0" activeCellId="0" sqref="E30: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4</v>
      </c>
      <c r="S18" s="54" t="s">
        <v>28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21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5</v>
      </c>
      <c r="S20" s="54" t="s">
        <v>28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5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6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7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8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5</v>
      </c>
      <c r="S28" s="54" t="s">
        <v>28</v>
      </c>
      <c r="T28" s="55" t="n">
        <v>15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30</v>
      </c>
      <c r="P29" s="53" t="n">
        <v>21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6</v>
      </c>
      <c r="S30" s="54" t="s">
        <v>28</v>
      </c>
      <c r="T30" s="55" t="n">
        <v>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9</v>
      </c>
    </row>
    <row r="55" customFormat="false" ht="15" hidden="false" customHeight="true" outlineLevel="0" collapsed="false">
      <c r="A55" s="66" t="s">
        <v>40</v>
      </c>
      <c r="B55" s="67" t="s">
        <v>41</v>
      </c>
      <c r="C55" s="67"/>
      <c r="D55" s="67"/>
      <c r="E55" s="68"/>
      <c r="F55" s="69" t="s">
        <v>42</v>
      </c>
      <c r="G55" s="66" t="s">
        <v>43</v>
      </c>
      <c r="H55" s="11"/>
      <c r="I55" s="12"/>
      <c r="J55" s="66" t="s">
        <v>44</v>
      </c>
      <c r="K55" s="66"/>
      <c r="L55" s="11"/>
      <c r="M55" s="7"/>
      <c r="N55" s="7"/>
      <c r="O55" s="7"/>
      <c r="P55" s="7"/>
      <c r="Q55" s="7"/>
      <c r="R55" s="70" t="s">
        <v>45</v>
      </c>
      <c r="S55" s="71"/>
      <c r="T55" s="72" t="s">
        <v>46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7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亜沙美</dc:creator>
  <dc:description/>
  <dc:language>en-US</dc:language>
  <cp:lastModifiedBy>安藤　亜沙美_2</cp:lastModifiedBy>
  <cp:lastPrinted>2012-04-26T01:01:42Z</cp:lastPrinted>
  <dcterms:modified xsi:type="dcterms:W3CDTF">2012-09-03T05:28:18Z</dcterms:modified>
  <cp:revision>0</cp:revision>
  <dc:subject/>
  <dc:title/>
</cp:coreProperties>
</file>