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高速道路公社</t>
  </si>
  <si>
    <t xml:space="preserve">試験</t>
  </si>
  <si>
    <t xml:space="preserve">一般事務</t>
  </si>
  <si>
    <t xml:space="preserve">受験地</t>
  </si>
  <si>
    <t xml:space="preserve">名古屋</t>
  </si>
  <si>
    <t xml:space="preserve">（試験会場名：</t>
  </si>
  <si>
    <t xml:space="preserve">公社保全事務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のこれまでの経験とそれにより培った</t>
  </si>
  <si>
    <t xml:space="preserve">「強み」を具体的に述べ、それが名古屋高速</t>
  </si>
  <si>
    <t xml:space="preserve">道路公社職員としてどのように活かせるか</t>
  </si>
  <si>
    <r>
      <rPr>
        <sz val="10"/>
        <rFont val="Noto Sans"/>
        <family val="2"/>
      </rPr>
      <t xml:space="preserve">述べよ。（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）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8</v>
      </c>
      <c r="P19" s="53" t="n">
        <v>21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2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 t="n">
        <v>1</v>
      </c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11-15T02:29:13Z</dcterms:modified>
  <cp:revision>0</cp:revision>
  <dc:subject/>
  <dc:title/>
</cp:coreProperties>
</file>