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宮城県名取市役所</t>
  </si>
  <si>
    <t xml:space="preserve">試験</t>
  </si>
  <si>
    <t xml:space="preserve">行政</t>
  </si>
  <si>
    <t xml:space="preserve">受験地</t>
  </si>
  <si>
    <t xml:space="preserve">宮城県名取市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少子高齢化を背景に</t>
  </si>
  <si>
    <t xml:space="preserve">今後名取市が採るべき施策について</t>
  </si>
  <si>
    <t xml:space="preserve">字数制限なし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性格判断テスト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問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27" activeCellId="0" sqref="E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/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5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9</v>
      </c>
      <c r="N19" s="56"/>
      <c r="O19" s="57" t="s">
        <v>26</v>
      </c>
      <c r="P19" s="53" t="n">
        <v>1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5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9</v>
      </c>
      <c r="N29" s="56"/>
      <c r="O29" s="57" t="s">
        <v>26</v>
      </c>
      <c r="P29" s="53" t="n">
        <v>1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9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 t="n">
        <v>7</v>
      </c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goto</cp:lastModifiedBy>
  <cp:lastPrinted>2012-04-26T01:01:42Z</cp:lastPrinted>
  <dcterms:modified xsi:type="dcterms:W3CDTF">2012-11-03T14:13:23Z</dcterms:modified>
  <cp:revision>0</cp:revision>
  <dc:subject/>
  <dc:title/>
</cp:coreProperties>
</file>