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愛知県小中学校事務職員</t>
  </si>
  <si>
    <t xml:space="preserve">試験</t>
  </si>
  <si>
    <t xml:space="preserve">事務</t>
  </si>
  <si>
    <t xml:space="preserve">受験地</t>
  </si>
  <si>
    <t xml:space="preserve">愛知県</t>
  </si>
  <si>
    <t xml:space="preserve">（試験会場名：</t>
  </si>
  <si>
    <t xml:space="preserve">愛知県自治研修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仕事において重要なこと</t>
  </si>
  <si>
    <t xml:space="preserve">：</t>
  </si>
  <si>
    <t xml:space="preserve">月</t>
  </si>
  <si>
    <t xml:space="preserve">日</t>
  </si>
  <si>
    <t xml:space="preserve">｜</t>
  </si>
  <si>
    <t xml:space="preserve">クレペリン検査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0" activeCellId="0" sqref="T30:U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/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/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0</v>
      </c>
      <c r="S18" s="54" t="s">
        <v>24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10</v>
      </c>
      <c r="N19" s="56"/>
      <c r="O19" s="57" t="s">
        <v>25</v>
      </c>
      <c r="P19" s="53" t="n">
        <v>19</v>
      </c>
      <c r="Q19" s="58" t="s">
        <v>26</v>
      </c>
      <c r="R19" s="45"/>
      <c r="S19" s="54" t="s">
        <v>27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0</v>
      </c>
      <c r="S20" s="54" t="s">
        <v>24</v>
      </c>
      <c r="T20" s="55" t="n">
        <v>5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28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11</v>
      </c>
      <c r="S28" s="54" t="s">
        <v>24</v>
      </c>
      <c r="T28" s="55" t="n">
        <v>0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10</v>
      </c>
      <c r="N29" s="56"/>
      <c r="O29" s="57" t="s">
        <v>25</v>
      </c>
      <c r="P29" s="53" t="n">
        <v>19</v>
      </c>
      <c r="Q29" s="58" t="s">
        <v>26</v>
      </c>
      <c r="R29" s="45"/>
      <c r="S29" s="54" t="s">
        <v>27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2</v>
      </c>
      <c r="S30" s="54" t="s">
        <v>24</v>
      </c>
      <c r="T30" s="55" t="n">
        <v>3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4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5</v>
      </c>
      <c r="P39" s="53"/>
      <c r="Q39" s="58" t="s">
        <v>26</v>
      </c>
      <c r="R39" s="45"/>
      <c r="S39" s="54" t="s">
        <v>27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4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4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5</v>
      </c>
      <c r="P49" s="53"/>
      <c r="Q49" s="58" t="s">
        <v>26</v>
      </c>
      <c r="R49" s="45"/>
      <c r="S49" s="54" t="s">
        <v>27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4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29</v>
      </c>
    </row>
    <row r="55" customFormat="false" ht="15" hidden="false" customHeight="true" outlineLevel="0" collapsed="false">
      <c r="A55" s="66" t="s">
        <v>30</v>
      </c>
      <c r="B55" s="67" t="s">
        <v>31</v>
      </c>
      <c r="C55" s="67"/>
      <c r="D55" s="67"/>
      <c r="E55" s="68" t="n">
        <v>23</v>
      </c>
      <c r="F55" s="69" t="s">
        <v>32</v>
      </c>
      <c r="G55" s="66" t="s">
        <v>33</v>
      </c>
      <c r="H55" s="11"/>
      <c r="I55" s="12"/>
      <c r="J55" s="66" t="s">
        <v>34</v>
      </c>
      <c r="K55" s="66"/>
      <c r="L55" s="11"/>
      <c r="M55" s="7"/>
      <c r="N55" s="7"/>
      <c r="O55" s="7"/>
      <c r="P55" s="7"/>
      <c r="Q55" s="7"/>
      <c r="R55" s="70" t="s">
        <v>35</v>
      </c>
      <c r="S55" s="71" t="n">
        <v>2</v>
      </c>
      <c r="T55" s="72" t="s">
        <v>36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37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kota</cp:lastModifiedBy>
  <cp:lastPrinted>2012-04-26T01:01:42Z</cp:lastPrinted>
  <dcterms:modified xsi:type="dcterms:W3CDTF">2012-10-30T11:25:06Z</dcterms:modified>
  <cp:revision>0</cp:revision>
  <dc:subject/>
  <dc:title/>
</cp:coreProperties>
</file>