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彦根市</t>
  </si>
  <si>
    <t xml:space="preserve">試験</t>
  </si>
  <si>
    <t xml:space="preserve">事務</t>
  </si>
  <si>
    <t xml:space="preserve">受験地</t>
  </si>
  <si>
    <t xml:space="preserve">彦根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これまで達成したことについて、</t>
  </si>
  <si>
    <t xml:space="preserve">あなたが主体的に行ったことを中心に</t>
  </si>
  <si>
    <t xml:space="preserve">書いてください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1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5</v>
      </c>
      <c r="T18" s="55" t="n">
        <v>1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6</v>
      </c>
      <c r="P19" s="53" t="n">
        <v>26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5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5</v>
      </c>
      <c r="T28" s="55" t="n">
        <v>4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6</v>
      </c>
      <c r="P29" s="53" t="n">
        <v>26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5</v>
      </c>
      <c r="T30" s="55" t="n">
        <v>1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3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 t="n">
        <v>2</v>
      </c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oshiken</cp:lastModifiedBy>
  <cp:lastPrinted>2012-04-26T01:01:42Z</cp:lastPrinted>
  <dcterms:modified xsi:type="dcterms:W3CDTF">2012-10-24T14:10:40Z</dcterms:modified>
  <cp:revision>0</cp:revision>
  <dc:subject/>
  <dc:title/>
</cp:coreProperties>
</file>