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姫路市</t>
  </si>
  <si>
    <t xml:space="preserve">試験</t>
  </si>
  <si>
    <r>
      <rPr>
        <sz val="10"/>
        <rFont val="Noto Sans"/>
        <family val="2"/>
      </rPr>
      <t xml:space="preserve">事務Ⅰー</t>
    </r>
    <r>
      <rPr>
        <sz val="10"/>
        <rFont val="ＭＳ Ｐゴシック"/>
        <family val="3"/>
        <charset val="128"/>
      </rPr>
      <t xml:space="preserve">A</t>
    </r>
  </si>
  <si>
    <t xml:space="preserve">受験地</t>
  </si>
  <si>
    <t xml:space="preserve">姫路市役所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待合室から６人で別室に移動、そこで説明を</t>
  </si>
  <si>
    <t xml:space="preserve">受ける：今から課題を書いた紙を配布する。</t>
  </si>
  <si>
    <t xml:space="preserve">１０分で考え（メモ可）、１人ずつ試験会場</t>
  </si>
  <si>
    <t xml:space="preserve">に移動。４分でプレゼンし６分質疑応答。</t>
  </si>
  <si>
    <t xml:space="preserve">退室後はまっすぐ帰ること。</t>
  </si>
  <si>
    <t xml:space="preserve">：</t>
  </si>
  <si>
    <t xml:space="preserve">プレゼン中は立っても座っても良い。</t>
  </si>
  <si>
    <t xml:space="preserve">月</t>
  </si>
  <si>
    <t xml:space="preserve">日</t>
  </si>
  <si>
    <t xml:space="preserve">｜</t>
  </si>
  <si>
    <t xml:space="preserve">課題「透明人間になったら何をしますか」</t>
  </si>
  <si>
    <t xml:space="preserve">ハキハキ話すこと。目を見ること。</t>
  </si>
  <si>
    <t xml:space="preserve">表情豊かに話すこと。これらを心掛けた。</t>
  </si>
  <si>
    <t xml:space="preserve">プレゼン</t>
  </si>
  <si>
    <t xml:space="preserve">少し笑いも取りに行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: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/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1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9</v>
      </c>
      <c r="P19" s="53" t="n">
        <v>15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7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 t="s">
        <v>35</v>
      </c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6" t="s">
        <v>38</v>
      </c>
      <c r="B55" s="67" t="s">
        <v>39</v>
      </c>
      <c r="C55" s="67"/>
      <c r="D55" s="67"/>
      <c r="E55" s="68" t="n">
        <v>22</v>
      </c>
      <c r="F55" s="69" t="s">
        <v>40</v>
      </c>
      <c r="G55" s="66" t="s">
        <v>41</v>
      </c>
      <c r="H55" s="11"/>
      <c r="I55" s="12"/>
      <c r="J55" s="66" t="s">
        <v>42</v>
      </c>
      <c r="K55" s="66"/>
      <c r="L55" s="11"/>
      <c r="M55" s="7"/>
      <c r="N55" s="7"/>
      <c r="O55" s="7"/>
      <c r="P55" s="7"/>
      <c r="Q55" s="7"/>
      <c r="R55" s="70" t="s">
        <v>43</v>
      </c>
      <c r="S55" s="71" t="n">
        <v>1</v>
      </c>
      <c r="T55" s="72" t="s">
        <v>4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5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asaka</dc:creator>
  <dc:description/>
  <dc:language>en-US</dc:language>
  <cp:lastModifiedBy>tasaka</cp:lastModifiedBy>
  <cp:lastPrinted>2012-04-26T01:01:42Z</cp:lastPrinted>
  <dcterms:modified xsi:type="dcterms:W3CDTF">2012-10-22T11:54:40Z</dcterms:modified>
  <cp:revision>0</cp:revision>
  <dc:subject/>
  <dc:title/>
</cp:coreProperties>
</file>