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行政一般</t>
  </si>
  <si>
    <t xml:space="preserve">受験地</t>
  </si>
  <si>
    <t xml:space="preserve">名古屋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、今までに公的機関を利用して</t>
  </si>
  <si>
    <t xml:space="preserve">不満に思ったことを述べ、 </t>
  </si>
  <si>
    <t xml:space="preserve">あなたが担当者ならば、自分の個性を</t>
  </si>
  <si>
    <t xml:space="preserve">生かして、住民のためにどのように</t>
  </si>
  <si>
    <t xml:space="preserve">改善していくか、具体的に述べなさい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8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8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2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/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achiko</dc:creator>
  <dc:description/>
  <dc:language>en-US</dc:language>
  <cp:lastModifiedBy>sachiko</cp:lastModifiedBy>
  <cp:lastPrinted>2012-04-26T01:01:42Z</cp:lastPrinted>
  <dcterms:modified xsi:type="dcterms:W3CDTF">2012-10-22T07:05:23Z</dcterms:modified>
  <cp:revision>0</cp:revision>
  <dc:subject/>
  <dc:title/>
</cp:coreProperties>
</file>