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長野県上級</t>
  </si>
  <si>
    <t xml:space="preserve">試験</t>
  </si>
  <si>
    <t xml:space="preserve">行政</t>
  </si>
  <si>
    <t xml:space="preserve">受験地</t>
  </si>
  <si>
    <t xml:space="preserve">長野市</t>
  </si>
  <si>
    <t xml:space="preserve">（試験会場名：</t>
  </si>
  <si>
    <t xml:space="preserve">長野県庁西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適性検査はクレペリン検査と性格検査の</t>
  </si>
  <si>
    <t xml:space="preserve">二種類でした。</t>
  </si>
  <si>
    <t xml:space="preserve">クレペリン検査の後小休憩があり、その後</t>
  </si>
  <si>
    <t xml:space="preserve">性格検査になります。</t>
  </si>
  <si>
    <t xml:space="preserve">性格検査は終了次第退室可能。</t>
  </si>
  <si>
    <t xml:space="preserve">：</t>
  </si>
  <si>
    <t xml:space="preserve">月</t>
  </si>
  <si>
    <t xml:space="preserve">日</t>
  </si>
  <si>
    <t xml:space="preserve">｜</t>
  </si>
  <si>
    <t xml:space="preserve">あなたがこうあってほしいと考える</t>
  </si>
  <si>
    <t xml:space="preserve">「２０年後の長野県の姿」を述べた上で、</t>
  </si>
  <si>
    <t xml:space="preserve">その姿を実現するために県職員として</t>
  </si>
  <si>
    <t xml:space="preserve">どのようなことに取り組みたいか、</t>
  </si>
  <si>
    <t xml:space="preserve">具体的に述べなさい。</t>
  </si>
  <si>
    <t xml:space="preserve">制限字数なし、枠線が引かれたＡ３一枚</t>
  </si>
  <si>
    <t xml:space="preserve">論文試験も終了次第退室可能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9</xdr:col>
      <xdr:colOff>48960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31" activeCellId="0" sqref="E31: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8</v>
      </c>
      <c r="S18" s="54" t="s">
        <v>28</v>
      </c>
      <c r="T18" s="55" t="n">
        <v>5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14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8</v>
      </c>
      <c r="T20" s="55" t="n">
        <v>4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43" t="s">
        <v>32</v>
      </c>
      <c r="F24" s="43"/>
      <c r="G24" s="43"/>
      <c r="H24" s="43"/>
      <c r="I24" s="43"/>
      <c r="J24" s="43"/>
      <c r="K24" s="43"/>
      <c r="L24" s="43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3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4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5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6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0</v>
      </c>
      <c r="S28" s="54" t="s">
        <v>28</v>
      </c>
      <c r="T28" s="55" t="n">
        <v>5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7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9</v>
      </c>
      <c r="P29" s="53" t="n">
        <v>14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38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2</v>
      </c>
      <c r="S30" s="54" t="s">
        <v>28</v>
      </c>
      <c r="T30" s="55" t="n">
        <v>3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9</v>
      </c>
    </row>
    <row r="55" customFormat="false" ht="15" hidden="false" customHeight="true" outlineLevel="0" collapsed="false">
      <c r="A55" s="66" t="s">
        <v>40</v>
      </c>
      <c r="B55" s="67" t="s">
        <v>41</v>
      </c>
      <c r="C55" s="67"/>
      <c r="D55" s="67"/>
      <c r="E55" s="68" t="n">
        <v>22</v>
      </c>
      <c r="F55" s="69" t="s">
        <v>42</v>
      </c>
      <c r="G55" s="66" t="s">
        <v>43</v>
      </c>
      <c r="H55" s="11"/>
      <c r="I55" s="12"/>
      <c r="J55" s="66" t="s">
        <v>44</v>
      </c>
      <c r="K55" s="66"/>
      <c r="L55" s="11"/>
      <c r="M55" s="7"/>
      <c r="N55" s="7"/>
      <c r="O55" s="7"/>
      <c r="P55" s="7"/>
      <c r="Q55" s="7"/>
      <c r="R55" s="70" t="s">
        <v>45</v>
      </c>
      <c r="S55" s="71"/>
      <c r="T55" s="72" t="s">
        <v>46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7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54166666666667" top="0.196527777777778" bottom="0.339583333333333" header="0.196527777777778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cp:keywords/>
  <dc:language>en-US</dc:language>
  <cp:lastModifiedBy>F-masuzwwa</cp:lastModifiedBy>
  <cp:lastPrinted>2012-04-26T01:01:42Z</cp:lastPrinted>
  <dcterms:modified xsi:type="dcterms:W3CDTF">2012-10-02T05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