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専門職、航空管制官</t>
  </si>
  <si>
    <t xml:space="preserve">試験</t>
  </si>
  <si>
    <t xml:space="preserve">航空管制官</t>
  </si>
  <si>
    <t xml:space="preserve">受験地</t>
  </si>
  <si>
    <t xml:space="preserve">所沢市</t>
  </si>
  <si>
    <t xml:space="preserve">（試験会場名：</t>
  </si>
  <si>
    <t xml:space="preserve">東京航空交通管制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今年度より、新たに性格検査が導入されたが</t>
  </si>
  <si>
    <t xml:space="preserve">実際に受けてみると、民間企業で行われてい</t>
  </si>
  <si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SPI2</t>
    </r>
    <r>
      <rPr>
        <sz val="10"/>
        <rFont val="Noto Sans"/>
        <family val="2"/>
      </rPr>
      <t xml:space="preserve">の性格検査と似ているようなもの</t>
    </r>
  </si>
  <si>
    <t xml:space="preserve">だった。受けるにあたって、特段準備は必要</t>
  </si>
  <si>
    <t xml:space="preserve">はないが、答える際には正直に解くことを</t>
  </si>
  <si>
    <t xml:space="preserve">：</t>
  </si>
  <si>
    <t xml:space="preserve">おすすめする。</t>
  </si>
  <si>
    <t xml:space="preserve">月</t>
  </si>
  <si>
    <t xml:space="preserve">日</t>
  </si>
  <si>
    <t xml:space="preserve">｜</t>
  </si>
  <si>
    <t xml:space="preserve">また、この結果が直接面接の合否に関係する</t>
  </si>
  <si>
    <t xml:space="preserve">ことはなさそうだった。</t>
  </si>
  <si>
    <t xml:space="preserve">航空管制官に必要な外国語リスニング試験</t>
  </si>
  <si>
    <r>
      <rPr>
        <sz val="10"/>
        <rFont val="Noto Sans"/>
        <family val="2"/>
      </rPr>
      <t xml:space="preserve">がある。</t>
    </r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７３０以上あれば比較的</t>
    </r>
  </si>
  <si>
    <t xml:space="preserve">解けるとは思うが、読み手がなまっている</t>
  </si>
  <si>
    <t xml:space="preserve">ことがあるので注意したい。また、解答する</t>
  </si>
  <si>
    <t xml:space="preserve">ときには、単に単語で答えるのではなく、</t>
  </si>
  <si>
    <t xml:space="preserve">文章で書いた方が良いとのウワサ。文法も</t>
  </si>
  <si>
    <t xml:space="preserve">チェックされるので、書く際は慎重に。</t>
  </si>
  <si>
    <r>
      <rPr>
        <sz val="10"/>
        <rFont val="Noto Sans"/>
        <family val="2"/>
      </rPr>
      <t xml:space="preserve">英文読み上げ３回（メモ取り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）⇒１０問</t>
    </r>
  </si>
  <si>
    <t xml:space="preserve">英語で解答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0" activeCellId="0" sqref="T30: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11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9</v>
      </c>
      <c r="S20" s="54" t="s">
        <v>28</v>
      </c>
      <c r="T20" s="55" t="n">
        <v>2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5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6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7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8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9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8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0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11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1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8</v>
      </c>
      <c r="T30" s="55" t="n">
        <v>3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2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 t="s">
        <v>43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4</v>
      </c>
    </row>
    <row r="55" customFormat="false" ht="15" hidden="false" customHeight="true" outlineLevel="0" collapsed="false">
      <c r="A55" s="66" t="s">
        <v>45</v>
      </c>
      <c r="B55" s="67" t="s">
        <v>46</v>
      </c>
      <c r="C55" s="67"/>
      <c r="D55" s="67"/>
      <c r="E55" s="68" t="n">
        <v>25</v>
      </c>
      <c r="F55" s="69" t="s">
        <v>47</v>
      </c>
      <c r="G55" s="66" t="s">
        <v>48</v>
      </c>
      <c r="H55" s="11"/>
      <c r="I55" s="12"/>
      <c r="J55" s="66" t="s">
        <v>49</v>
      </c>
      <c r="K55" s="66"/>
      <c r="L55" s="11"/>
      <c r="M55" s="7"/>
      <c r="N55" s="7"/>
      <c r="O55" s="7"/>
      <c r="P55" s="7"/>
      <c r="Q55" s="7"/>
      <c r="R55" s="70" t="s">
        <v>50</v>
      </c>
      <c r="S55" s="71" t="n">
        <v>1</v>
      </c>
      <c r="T55" s="72" t="s">
        <v>51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52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junichi</cp:lastModifiedBy>
  <cp:lastPrinted>2012-04-26T01:01:42Z</cp:lastPrinted>
  <dcterms:modified xsi:type="dcterms:W3CDTF">2012-10-10T10:37:56Z</dcterms:modified>
  <cp:revision>0</cp:revision>
  <dc:subject/>
  <dc:title/>
</cp:coreProperties>
</file>