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山梨県庁</t>
  </si>
  <si>
    <t xml:space="preserve">試験</t>
  </si>
  <si>
    <t xml:space="preserve">行政Ⅰ</t>
  </si>
  <si>
    <t xml:space="preserve">受験地</t>
  </si>
  <si>
    <t xml:space="preserve">山梨県</t>
  </si>
  <si>
    <t xml:space="preserve">（試験会場名：</t>
  </si>
  <si>
    <t xml:space="preserve">山梨学院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山梨県の人口を増やすために、</t>
  </si>
  <si>
    <t xml:space="preserve">行政はどのようなことをすべきか。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　　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で課されるが、採点は</t>
    </r>
  </si>
  <si>
    <t xml:space="preserve">：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で行われる。</t>
    </r>
  </si>
  <si>
    <t xml:space="preserve">月</t>
  </si>
  <si>
    <t xml:space="preserve">日</t>
  </si>
  <si>
    <t xml:space="preserve">｜</t>
  </si>
  <si>
    <t xml:space="preserve">クレペリン</t>
  </si>
  <si>
    <t xml:space="preserve">短文作成</t>
  </si>
  <si>
    <t xml:space="preserve">不確かですがＭＩＰＳ？のような名前の検査</t>
  </si>
  <si>
    <r>
      <rPr>
        <sz val="10"/>
        <rFont val="Noto Sans"/>
        <family val="2"/>
      </rPr>
      <t xml:space="preserve">それぞ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程度。</t>
    </r>
  </si>
  <si>
    <t xml:space="preserve">午前に二つ、午後に一つ受けてから論文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5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1" t="s">
        <v>26</v>
      </c>
      <c r="F18" s="51"/>
      <c r="G18" s="51"/>
      <c r="H18" s="51"/>
      <c r="I18" s="51"/>
      <c r="J18" s="51"/>
      <c r="K18" s="51"/>
      <c r="L18" s="51"/>
      <c r="M18" s="17"/>
      <c r="N18" s="14"/>
      <c r="O18" s="14"/>
      <c r="P18" s="14"/>
      <c r="Q18" s="18"/>
      <c r="R18" s="54" t="n">
        <v>14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51" t="s">
        <v>28</v>
      </c>
      <c r="F19" s="51"/>
      <c r="G19" s="51"/>
      <c r="H19" s="51"/>
      <c r="I19" s="51"/>
      <c r="J19" s="51"/>
      <c r="K19" s="51"/>
      <c r="L19" s="51"/>
      <c r="M19" s="57" t="n">
        <v>7</v>
      </c>
      <c r="N19" s="57"/>
      <c r="O19" s="58" t="s">
        <v>29</v>
      </c>
      <c r="P19" s="54" t="n">
        <v>8</v>
      </c>
      <c r="Q19" s="59" t="s">
        <v>30</v>
      </c>
      <c r="R19" s="45"/>
      <c r="S19" s="55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6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2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3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4</v>
      </c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5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6</v>
      </c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9</v>
      </c>
      <c r="P29" s="54" t="n">
        <v>8</v>
      </c>
      <c r="Q29" s="59" t="s">
        <v>30</v>
      </c>
      <c r="R29" s="45"/>
      <c r="S29" s="55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9</v>
      </c>
      <c r="P39" s="54"/>
      <c r="Q39" s="59" t="s">
        <v>30</v>
      </c>
      <c r="R39" s="45"/>
      <c r="S39" s="55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9</v>
      </c>
      <c r="P49" s="54"/>
      <c r="Q49" s="59" t="s">
        <v>30</v>
      </c>
      <c r="R49" s="45"/>
      <c r="S49" s="55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7" t="s">
        <v>38</v>
      </c>
      <c r="B55" s="68" t="s">
        <v>39</v>
      </c>
      <c r="C55" s="68"/>
      <c r="D55" s="68"/>
      <c r="E55" s="69" t="n">
        <v>21</v>
      </c>
      <c r="F55" s="70" t="s">
        <v>40</v>
      </c>
      <c r="G55" s="67" t="s">
        <v>41</v>
      </c>
      <c r="H55" s="11"/>
      <c r="I55" s="12"/>
      <c r="J55" s="67" t="s">
        <v>42</v>
      </c>
      <c r="K55" s="67"/>
      <c r="L55" s="11"/>
      <c r="M55" s="7"/>
      <c r="N55" s="7"/>
      <c r="O55" s="7"/>
      <c r="P55" s="7"/>
      <c r="Q55" s="7"/>
      <c r="R55" s="71" t="s">
        <v>43</v>
      </c>
      <c r="S55" s="72"/>
      <c r="T55" s="73" t="s">
        <v>4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5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owner</dc:creator>
  <dc:description/>
  <dc:language>en-US</dc:language>
  <cp:lastModifiedBy>FJ-USER</cp:lastModifiedBy>
  <cp:lastPrinted>2012-04-26T01:01:42Z</cp:lastPrinted>
  <dcterms:modified xsi:type="dcterms:W3CDTF">2012-10-09T08:27:47Z</dcterms:modified>
  <cp:revision>0</cp:revision>
  <dc:subject/>
  <dc:title/>
</cp:coreProperties>
</file>