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岩手県</t>
  </si>
  <si>
    <t xml:space="preserve">試験</t>
  </si>
  <si>
    <r>
      <rPr>
        <sz val="10"/>
        <rFont val="Noto Sans"/>
        <family val="2"/>
      </rPr>
      <t xml:space="preserve">一般行政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東京都、岩手県</t>
  </si>
  <si>
    <t xml:space="preserve">（試験会場名：</t>
  </si>
  <si>
    <t xml:space="preserve">都道府県会館、岩手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試験の多肢選択式専門試験終了後引き</t>
    </r>
  </si>
  <si>
    <t xml:space="preserve">続き実施</t>
  </si>
  <si>
    <r>
      <rPr>
        <sz val="10"/>
        <rFont val="Noto Sans"/>
        <family val="2"/>
      </rPr>
      <t xml:space="preserve">・試験開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経過後</t>
    </r>
    <r>
      <rPr>
        <sz val="10"/>
        <rFont val="ＭＳ Ｐゴシック"/>
        <family val="3"/>
        <charset val="128"/>
      </rPr>
      <t xml:space="preserve">~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まで</t>
    </r>
  </si>
  <si>
    <t xml:space="preserve">途中退出可</t>
  </si>
  <si>
    <t xml:space="preserve">・シャープペンシル使用不可</t>
  </si>
  <si>
    <t xml:space="preserve">：</t>
  </si>
  <si>
    <r>
      <rPr>
        <sz val="10"/>
        <rFont val="Noto Sans"/>
        <family val="2"/>
      </rPr>
      <t xml:space="preserve">・解答用紙は一問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行数は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、</t>
    </r>
  </si>
  <si>
    <t xml:space="preserve">月</t>
  </si>
  <si>
    <t xml:space="preserve">日</t>
  </si>
  <si>
    <t xml:space="preserve">｜</t>
  </si>
  <si>
    <t xml:space="preserve">マス目なし、一枚以内におさめるよう指示</t>
  </si>
  <si>
    <t xml:space="preserve">あり、使用できるのは片面のみ</t>
  </si>
  <si>
    <t xml:space="preserve">・採点対象は一次試験通過者のみ</t>
  </si>
  <si>
    <t xml:space="preserve">専門記述式試験</t>
  </si>
  <si>
    <t xml:space="preserve">・問題用紙は持ち帰り可</t>
  </si>
  <si>
    <t xml:space="preserve">内田クレペリン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4440</xdr:colOff>
      <xdr:row>11</xdr:row>
      <xdr:rowOff>18720</xdr:rowOff>
    </xdr:from>
    <xdr:to>
      <xdr:col>10</xdr:col>
      <xdr:colOff>54720</xdr:colOff>
      <xdr:row>11</xdr:row>
      <xdr:rowOff>192960</xdr:rowOff>
    </xdr:to>
    <xdr:sp>
      <xdr:nvSpPr>
        <xdr:cNvPr id="17" name="Text Box 93"/>
        <xdr:cNvSpPr/>
      </xdr:nvSpPr>
      <xdr:spPr>
        <a:xfrm>
          <a:off x="390096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5</v>
      </c>
      <c r="S18" s="54" t="s">
        <v>28</v>
      </c>
      <c r="T18" s="55" t="n">
        <v>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30</v>
      </c>
      <c r="P19" s="53" t="n">
        <v>24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7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 t="s">
        <v>36</v>
      </c>
      <c r="E23" s="61" t="s">
        <v>37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8</v>
      </c>
      <c r="T28" s="55" t="n">
        <v>15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30</v>
      </c>
      <c r="P29" s="53" t="n">
        <v>13</v>
      </c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8</v>
      </c>
      <c r="T30" s="55" t="n">
        <v>1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9</v>
      </c>
    </row>
    <row r="55" customFormat="false" ht="15" hidden="false" customHeight="true" outlineLevel="0" collapsed="false">
      <c r="A55" s="66" t="s">
        <v>40</v>
      </c>
      <c r="B55" s="67" t="s">
        <v>41</v>
      </c>
      <c r="C55" s="67"/>
      <c r="D55" s="67"/>
      <c r="E55" s="68" t="n">
        <v>30</v>
      </c>
      <c r="F55" s="69" t="s">
        <v>42</v>
      </c>
      <c r="G55" s="66" t="s">
        <v>43</v>
      </c>
      <c r="H55" s="11"/>
      <c r="I55" s="12"/>
      <c r="J55" s="66" t="s">
        <v>44</v>
      </c>
      <c r="K55" s="66"/>
      <c r="L55" s="11"/>
      <c r="M55" s="7"/>
      <c r="N55" s="7"/>
      <c r="O55" s="7"/>
      <c r="P55" s="7"/>
      <c r="Q55" s="7"/>
      <c r="R55" s="70" t="s">
        <v>45</v>
      </c>
      <c r="S55" s="71" t="n">
        <v>9</v>
      </c>
      <c r="T55" s="72" t="s">
        <v>46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7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岩本洋子</cp:lastModifiedBy>
  <cp:lastPrinted>2012-04-26T01:01:42Z</cp:lastPrinted>
  <dcterms:modified xsi:type="dcterms:W3CDTF">2012-10-07T04:27:34Z</dcterms:modified>
  <cp:revision>0</cp:revision>
  <dc:subject/>
  <dc:title/>
</cp:coreProperties>
</file>