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土岐市役所　大卒程度</t>
  </si>
  <si>
    <t xml:space="preserve">試験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土岐市</t>
  </si>
  <si>
    <t xml:space="preserve">（試験会場名：</t>
  </si>
  <si>
    <t xml:space="preserve">土岐文化プラザ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</t>
  </si>
  <si>
    <r>
      <rPr>
        <sz val="10"/>
        <rFont val="Noto Sans"/>
        <family val="2"/>
      </rPr>
      <t xml:space="preserve">土岐市は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より人口が減少していま</t>
    </r>
  </si>
  <si>
    <t xml:space="preserve">す。この事態を打開するためにはどのような</t>
  </si>
  <si>
    <t xml:space="preserve">対策を取ることが良いと考えられますか。</t>
  </si>
  <si>
    <t xml:space="preserve">：</t>
  </si>
  <si>
    <t xml:space="preserve">字数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幅跳び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腕立て伏せ　出来る限り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秒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腹筋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間に何回出来るか</t>
    </r>
  </si>
  <si>
    <t xml:space="preserve">体力テス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: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7</v>
      </c>
      <c r="T18" s="55" t="n">
        <v>3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9</v>
      </c>
      <c r="P19" s="53" t="n">
        <v>24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9" t="s">
        <v>32</v>
      </c>
      <c r="F20" s="59"/>
      <c r="G20" s="59"/>
      <c r="H20" s="59"/>
      <c r="I20" s="59"/>
      <c r="J20" s="59"/>
      <c r="K20" s="59"/>
      <c r="L20" s="5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3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7</v>
      </c>
      <c r="T28" s="55" t="n">
        <v>2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9</v>
      </c>
      <c r="P29" s="53" t="n">
        <v>24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7</v>
      </c>
      <c r="T30" s="55" t="n">
        <v>1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7" t="s">
        <v>36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2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/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ji</dc:creator>
  <dc:description/>
  <dc:language>en-US</dc:language>
  <cp:lastModifiedBy>yuji</cp:lastModifiedBy>
  <cp:lastPrinted>2012-04-26T01:01:42Z</cp:lastPrinted>
  <dcterms:modified xsi:type="dcterms:W3CDTF">2012-08-28T15:36:05Z</dcterms:modified>
  <cp:revision>0</cp:revision>
  <dc:subject/>
  <dc:title/>
</cp:coreProperties>
</file>