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鹿児島市　上級</t>
  </si>
  <si>
    <t xml:space="preserve">試験</t>
  </si>
  <si>
    <t xml:space="preserve">行政事務</t>
  </si>
  <si>
    <t xml:space="preserve">受験地</t>
  </si>
  <si>
    <t xml:space="preserve">鹿児島市</t>
  </si>
  <si>
    <t xml:space="preserve">（試験会場名：</t>
  </si>
  <si>
    <t xml:space="preserve">かごしま市民福祉プラザ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近年、人々を取り巻く環境の変化に伴い</t>
  </si>
  <si>
    <t xml:space="preserve">社会保障のあり方が見直されつつありますが</t>
  </si>
  <si>
    <t xml:space="preserve">貴方の考えるよりよい社会保障のありかた</t>
  </si>
  <si>
    <t xml:space="preserve">について述べなさい。</t>
  </si>
  <si>
    <t xml:space="preserve">：</t>
  </si>
  <si>
    <t xml:space="preserve">小学校で指定されるような原稿用紙</t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（４００字詰め）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枚配られた。</t>
    </r>
  </si>
  <si>
    <t xml:space="preserve">あんまり消しゴムを景気良くかけると</t>
  </si>
  <si>
    <t xml:space="preserve">破れてしまいそうになるので注意。</t>
  </si>
  <si>
    <t xml:space="preserve">一般的な性格審査。</t>
  </si>
  <si>
    <t xml:space="preserve">「嘘をついたことがない」とかの質問に</t>
  </si>
  <si>
    <t xml:space="preserve">「大いにあてはまる」「そうでもない」とか</t>
  </si>
  <si>
    <t xml:space="preserve">５択から答えるやつ。</t>
  </si>
  <si>
    <t xml:space="preserve">みんな時間が余ってたようで試験官の</t>
  </si>
  <si>
    <t xml:space="preserve">午前中</t>
  </si>
  <si>
    <t xml:space="preserve">裁量で５分くらい早めに終わ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R30" activeCellId="0" sqref="R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8</v>
      </c>
      <c r="S18" s="54" t="s">
        <v>27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8</v>
      </c>
      <c r="N19" s="56"/>
      <c r="O19" s="57" t="s">
        <v>29</v>
      </c>
      <c r="P19" s="53" t="n">
        <v>20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2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7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3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4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5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6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7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8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9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66" t="s">
        <v>40</v>
      </c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41</v>
      </c>
      <c r="F29" s="49"/>
      <c r="G29" s="49"/>
      <c r="H29" s="49"/>
      <c r="I29" s="49"/>
      <c r="J29" s="49"/>
      <c r="K29" s="49"/>
      <c r="L29" s="49"/>
      <c r="M29" s="56" t="n">
        <v>8</v>
      </c>
      <c r="N29" s="56"/>
      <c r="O29" s="57" t="s">
        <v>29</v>
      </c>
      <c r="P29" s="66" t="n">
        <v>20</v>
      </c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66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66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66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66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66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66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66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2</v>
      </c>
    </row>
    <row r="55" customFormat="false" ht="15" hidden="false" customHeight="true" outlineLevel="0" collapsed="false">
      <c r="A55" s="67" t="s">
        <v>43</v>
      </c>
      <c r="B55" s="68" t="s">
        <v>44</v>
      </c>
      <c r="C55" s="68"/>
      <c r="D55" s="68"/>
      <c r="E55" s="69" t="n">
        <v>24</v>
      </c>
      <c r="F55" s="70" t="s">
        <v>45</v>
      </c>
      <c r="G55" s="67" t="s">
        <v>46</v>
      </c>
      <c r="H55" s="11"/>
      <c r="I55" s="12"/>
      <c r="J55" s="67" t="s">
        <v>47</v>
      </c>
      <c r="K55" s="67"/>
      <c r="L55" s="11"/>
      <c r="M55" s="7"/>
      <c r="N55" s="7"/>
      <c r="O55" s="7"/>
      <c r="P55" s="7"/>
      <c r="Q55" s="7"/>
      <c r="R55" s="71" t="s">
        <v>48</v>
      </c>
      <c r="S55" s="72" t="n">
        <v>1</v>
      </c>
      <c r="T55" s="73" t="s">
        <v>49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50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saori716</dc:creator>
  <dc:description/>
  <dc:language>en-US</dc:language>
  <cp:lastModifiedBy>saori716</cp:lastModifiedBy>
  <cp:lastPrinted>2012-04-26T01:01:42Z</cp:lastPrinted>
  <dcterms:modified xsi:type="dcterms:W3CDTF">2012-10-04T05:51:39Z</dcterms:modified>
  <cp:revision>0</cp:revision>
  <dc:subject/>
  <dc:title/>
</cp:coreProperties>
</file>