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伊丹市</t>
  </si>
  <si>
    <t xml:space="preserve">試験</t>
  </si>
  <si>
    <t xml:space="preserve">事務職</t>
  </si>
  <si>
    <t xml:space="preserve">受験地</t>
  </si>
  <si>
    <t xml:space="preserve">（試験会場名：</t>
  </si>
  <si>
    <t xml:space="preserve">伊丹市中央公民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にぎわいあるまちとは、あなたにとって</t>
  </si>
  <si>
    <t xml:space="preserve">はどのようなまちか、そしてそのまちに</t>
  </si>
  <si>
    <t xml:space="preserve">していくには何が必要であるか。」</t>
  </si>
  <si>
    <t xml:space="preserve">というのが論文のテーマでした。</t>
  </si>
  <si>
    <t xml:space="preserve">１０００字の原稿用紙一枚と問題用紙が</t>
  </si>
  <si>
    <t xml:space="preserve">：</t>
  </si>
  <si>
    <t xml:space="preserve">渡され、制限時間は１時間です。</t>
  </si>
  <si>
    <t xml:space="preserve">月</t>
  </si>
  <si>
    <t xml:space="preserve">日</t>
  </si>
  <si>
    <t xml:space="preserve">｜</t>
  </si>
  <si>
    <t xml:space="preserve">最終試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社会人経験２年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 t="s">
        <v>32</v>
      </c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6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 t="n">
        <v>4</v>
      </c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 t="s">
        <v>42</v>
      </c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ORI SUMITO</dc:creator>
  <dc:description/>
  <dc:language>en-US</dc:language>
  <cp:lastModifiedBy>HORI SUMITO</cp:lastModifiedBy>
  <cp:lastPrinted>2012-04-26T01:01:42Z</cp:lastPrinted>
  <dcterms:modified xsi:type="dcterms:W3CDTF">2012-10-02T08:24:31Z</dcterms:modified>
  <cp:revision>0</cp:revision>
  <dc:subject/>
  <dc:title/>
</cp:coreProperties>
</file>