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</t>
  </si>
  <si>
    <t xml:space="preserve">試験</t>
  </si>
  <si>
    <t xml:space="preserve">行政Ⅰ</t>
  </si>
  <si>
    <t xml:space="preserve">受験地</t>
  </si>
  <si>
    <t xml:space="preserve">名古屋市</t>
  </si>
  <si>
    <t xml:space="preserve">（試験会場名：</t>
  </si>
  <si>
    <t xml:space="preserve">愛知県産業労働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若者が大きな希望を抱くことができる社会</t>
  </si>
  <si>
    <t xml:space="preserve">にするにはどうすればよいか。</t>
  </si>
  <si>
    <t xml:space="preserve">８００字以内</t>
  </si>
  <si>
    <t xml:space="preserve">：</t>
  </si>
  <si>
    <t xml:space="preserve">月</t>
  </si>
  <si>
    <t xml:space="preserve">日</t>
  </si>
  <si>
    <t xml:space="preserve">｜</t>
  </si>
  <si>
    <t xml:space="preserve">隣接する一桁の数字を足し、その和の一の</t>
  </si>
  <si>
    <t xml:space="preserve">位の数字を２数の下に書く。制限時間まで</t>
  </si>
  <si>
    <t xml:space="preserve">それを繰り返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6</v>
      </c>
      <c r="T18" s="55" t="n">
        <v>5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7</v>
      </c>
      <c r="P19" s="53" t="n">
        <v>23</v>
      </c>
      <c r="Q19" s="58" t="s">
        <v>28</v>
      </c>
      <c r="R19" s="45"/>
      <c r="S19" s="54" t="s">
        <v>29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6</v>
      </c>
      <c r="T20" s="55" t="n">
        <v>2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0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1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2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6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7</v>
      </c>
      <c r="P29" s="53" t="n">
        <v>23</v>
      </c>
      <c r="Q29" s="58" t="s">
        <v>28</v>
      </c>
      <c r="R29" s="45"/>
      <c r="S29" s="54" t="s">
        <v>29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5</v>
      </c>
      <c r="S30" s="54" t="s">
        <v>26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6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7</v>
      </c>
      <c r="P39" s="53"/>
      <c r="Q39" s="58" t="s">
        <v>28</v>
      </c>
      <c r="R39" s="45"/>
      <c r="S39" s="54" t="s">
        <v>29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6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6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7</v>
      </c>
      <c r="P49" s="53"/>
      <c r="Q49" s="58" t="s">
        <v>28</v>
      </c>
      <c r="R49" s="45"/>
      <c r="S49" s="54" t="s">
        <v>29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6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2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black</dc:creator>
  <dc:description/>
  <dc:language>en-US</dc:language>
  <cp:lastModifiedBy>black</cp:lastModifiedBy>
  <cp:lastPrinted>2012-04-26T01:01:42Z</cp:lastPrinted>
  <dcterms:modified xsi:type="dcterms:W3CDTF">2012-09-25T09:37:09Z</dcterms:modified>
  <cp:revision>0</cp:revision>
  <dc:subject/>
  <dc:title/>
</cp:coreProperties>
</file>