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山梨県　上級</t>
  </si>
  <si>
    <t xml:space="preserve">試験</t>
  </si>
  <si>
    <t xml:space="preserve">行政Ⅰ</t>
  </si>
  <si>
    <t xml:space="preserve">受験地</t>
  </si>
  <si>
    <t xml:space="preserve">山梨県　</t>
  </si>
  <si>
    <t xml:space="preserve">（試験会場名：</t>
  </si>
  <si>
    <t xml:space="preserve">山梨学院大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これは二次試験の一回目として行われた（下</t>
  </si>
  <si>
    <t xml:space="preserve">記の他適正検査、論文も同様）。</t>
  </si>
  <si>
    <t xml:space="preserve">まず午前中の一発目に「内田クレペリン」が</t>
  </si>
  <si>
    <t xml:space="preserve">行われた。指示に従ってひたすら足し算を</t>
  </si>
  <si>
    <t xml:space="preserve">：</t>
  </si>
  <si>
    <t xml:space="preserve">していくものである。</t>
  </si>
  <si>
    <t xml:space="preserve">月</t>
  </si>
  <si>
    <t xml:space="preserve">日</t>
  </si>
  <si>
    <t xml:space="preserve">｜</t>
  </si>
  <si>
    <t xml:space="preserve">書店に内田クレペリンに関する参考書もあ</t>
  </si>
  <si>
    <t xml:space="preserve">るので、確認しておいて損はない。</t>
  </si>
  <si>
    <t xml:space="preserve">内田クレペリンの後に、性格検査が行われ</t>
  </si>
  <si>
    <t xml:space="preserve">た。</t>
  </si>
  <si>
    <r>
      <rPr>
        <sz val="10"/>
        <rFont val="Noto Sans"/>
        <family val="2"/>
      </rPr>
      <t xml:space="preserve">与えられた冊子の表紙に「</t>
    </r>
    <r>
      <rPr>
        <sz val="10"/>
        <rFont val="ＭＳ Ｐゴシック"/>
        <family val="3"/>
        <charset val="128"/>
      </rPr>
      <t xml:space="preserve">MMPI</t>
    </r>
    <r>
      <rPr>
        <sz val="10"/>
        <rFont val="Noto Sans"/>
        <family val="2"/>
      </rPr>
      <t xml:space="preserve">」という</t>
    </r>
  </si>
  <si>
    <t xml:space="preserve">名称が書かれていた。</t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個の質問があり、それに対する答えを</t>
    </r>
  </si>
  <si>
    <t xml:space="preserve">マークしていく。いわゆる一般的な性格検</t>
  </si>
  <si>
    <t xml:space="preserve">査であった。</t>
  </si>
  <si>
    <t xml:space="preserve">問題数が多く、一時間で全て回答しない</t>
  </si>
  <si>
    <t xml:space="preserve">といけないため、直感的に答えていく必要</t>
  </si>
  <si>
    <t xml:space="preserve">がある。</t>
  </si>
  <si>
    <t xml:space="preserve">「投影法・文章完成法」という性格検査。</t>
  </si>
  <si>
    <t xml:space="preserve">昼休憩後に行われた。</t>
  </si>
  <si>
    <t xml:space="preserve">問題数は２０題程度。</t>
  </si>
  <si>
    <t xml:space="preserve">用紙に主語が書かれており、その後に</t>
  </si>
  <si>
    <t xml:space="preserve">続く文章を作っていくというもの。</t>
  </si>
  <si>
    <t xml:space="preserve">例えば、「私の父は」「私の母は」「近所</t>
  </si>
  <si>
    <t xml:space="preserve">の人は」などの主語に続く文章を考えて</t>
  </si>
  <si>
    <t xml:space="preserve">記入していく。</t>
  </si>
  <si>
    <t xml:space="preserve">論文課題復元</t>
  </si>
  <si>
    <t xml:space="preserve">「山梨県も人口減少が続いており、現在で</t>
  </si>
  <si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万人を下回っている。現在、山梨県に</t>
    </r>
  </si>
  <si>
    <t xml:space="preserve">おいては定住人口の確保が課題となって</t>
  </si>
  <si>
    <t xml:space="preserve">いる。これについて、人口減少の原因とそ</t>
  </si>
  <si>
    <t xml:space="preserve">の影響を分析し、今後山梨県が行うべき</t>
  </si>
  <si>
    <t xml:space="preserve">取組みについてあなたの考えを述べよ。」</t>
  </si>
  <si>
    <t xml:space="preserve">時間→９０分</t>
  </si>
  <si>
    <t xml:space="preserve">字数→１，２００字　　　　※用紙は縦書き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14440</xdr:colOff>
      <xdr:row>11</xdr:row>
      <xdr:rowOff>18720</xdr:rowOff>
    </xdr:from>
    <xdr:to>
      <xdr:col>10</xdr:col>
      <xdr:colOff>54720</xdr:colOff>
      <xdr:row>11</xdr:row>
      <xdr:rowOff>192960</xdr:rowOff>
    </xdr:to>
    <xdr:sp>
      <xdr:nvSpPr>
        <xdr:cNvPr id="17" name="Text Box 93"/>
        <xdr:cNvSpPr/>
      </xdr:nvSpPr>
      <xdr:spPr>
        <a:xfrm>
          <a:off x="390096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6" activeCellId="0" sqref="P56:T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/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5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6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7</v>
      </c>
      <c r="T18" s="55" t="n">
        <v>3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8</v>
      </c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9</v>
      </c>
      <c r="P19" s="53" t="n">
        <v>8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2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0</v>
      </c>
      <c r="S20" s="54" t="s">
        <v>27</v>
      </c>
      <c r="T20" s="55" t="n">
        <v>15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3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4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5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6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7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66" t="s">
        <v>38</v>
      </c>
      <c r="F28" s="66"/>
      <c r="G28" s="66"/>
      <c r="H28" s="66"/>
      <c r="I28" s="66"/>
      <c r="J28" s="66"/>
      <c r="K28" s="66"/>
      <c r="L28" s="66"/>
      <c r="M28" s="17"/>
      <c r="N28" s="14"/>
      <c r="O28" s="14"/>
      <c r="P28" s="14"/>
      <c r="Q28" s="18"/>
      <c r="R28" s="53" t="n">
        <v>10</v>
      </c>
      <c r="S28" s="54" t="s">
        <v>27</v>
      </c>
      <c r="T28" s="55" t="n">
        <v>45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 t="s">
        <v>39</v>
      </c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29</v>
      </c>
      <c r="P29" s="53" t="n">
        <v>8</v>
      </c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 t="s">
        <v>40</v>
      </c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1</v>
      </c>
      <c r="S30" s="54" t="s">
        <v>27</v>
      </c>
      <c r="T30" s="55" t="n">
        <v>45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 t="s">
        <v>41</v>
      </c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 t="s">
        <v>42</v>
      </c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7" t="s">
        <v>43</v>
      </c>
      <c r="F33" s="67"/>
      <c r="G33" s="67"/>
      <c r="H33" s="67"/>
      <c r="I33" s="67"/>
      <c r="J33" s="67"/>
      <c r="K33" s="67"/>
      <c r="L33" s="67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49" t="s">
        <v>44</v>
      </c>
      <c r="F34" s="49"/>
      <c r="G34" s="49"/>
      <c r="H34" s="49"/>
      <c r="I34" s="49"/>
      <c r="J34" s="49"/>
      <c r="K34" s="49"/>
      <c r="L34" s="49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 t="s">
        <v>45</v>
      </c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 t="s">
        <v>46</v>
      </c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 t="s">
        <v>47</v>
      </c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 t="s">
        <v>48</v>
      </c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 t="n">
        <v>13</v>
      </c>
      <c r="S38" s="54" t="s">
        <v>27</v>
      </c>
      <c r="T38" s="55" t="n">
        <v>5</v>
      </c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 t="s">
        <v>49</v>
      </c>
      <c r="F39" s="49"/>
      <c r="G39" s="49"/>
      <c r="H39" s="49"/>
      <c r="I39" s="49"/>
      <c r="J39" s="49"/>
      <c r="K39" s="49"/>
      <c r="L39" s="49"/>
      <c r="M39" s="56" t="n">
        <v>7</v>
      </c>
      <c r="N39" s="56"/>
      <c r="O39" s="57" t="s">
        <v>29</v>
      </c>
      <c r="P39" s="53" t="n">
        <v>8</v>
      </c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 t="s">
        <v>50</v>
      </c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 t="n">
        <v>13</v>
      </c>
      <c r="S40" s="54" t="s">
        <v>27</v>
      </c>
      <c r="T40" s="55" t="n">
        <v>35</v>
      </c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 t="s">
        <v>51</v>
      </c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7"/>
      <c r="F43" s="67"/>
      <c r="G43" s="67"/>
      <c r="H43" s="67"/>
      <c r="I43" s="67"/>
      <c r="J43" s="67"/>
      <c r="K43" s="67"/>
      <c r="L43" s="67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 t="s">
        <v>52</v>
      </c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 t="s">
        <v>53</v>
      </c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 t="s">
        <v>54</v>
      </c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 t="s">
        <v>55</v>
      </c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 t="s">
        <v>56</v>
      </c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 t="n">
        <v>14</v>
      </c>
      <c r="S48" s="54" t="s">
        <v>27</v>
      </c>
      <c r="T48" s="55" t="n">
        <v>5</v>
      </c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 t="s">
        <v>57</v>
      </c>
      <c r="F49" s="49"/>
      <c r="G49" s="49"/>
      <c r="H49" s="49"/>
      <c r="I49" s="49"/>
      <c r="J49" s="49"/>
      <c r="K49" s="49"/>
      <c r="L49" s="49"/>
      <c r="M49" s="56" t="n">
        <v>7</v>
      </c>
      <c r="N49" s="56"/>
      <c r="O49" s="57" t="s">
        <v>29</v>
      </c>
      <c r="P49" s="53" t="n">
        <v>8</v>
      </c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 t="s">
        <v>58</v>
      </c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 t="n">
        <v>15</v>
      </c>
      <c r="S50" s="54" t="s">
        <v>27</v>
      </c>
      <c r="T50" s="55" t="n">
        <v>35</v>
      </c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 t="s">
        <v>59</v>
      </c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7" t="s">
        <v>60</v>
      </c>
      <c r="F53" s="67"/>
      <c r="G53" s="67"/>
      <c r="H53" s="67"/>
      <c r="I53" s="67"/>
      <c r="J53" s="67"/>
      <c r="K53" s="67"/>
      <c r="L53" s="67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61</v>
      </c>
    </row>
    <row r="55" customFormat="false" ht="15" hidden="false" customHeight="true" outlineLevel="0" collapsed="false">
      <c r="A55" s="68" t="s">
        <v>62</v>
      </c>
      <c r="B55" s="69" t="s">
        <v>63</v>
      </c>
      <c r="C55" s="69"/>
      <c r="D55" s="69"/>
      <c r="E55" s="70" t="n">
        <v>24</v>
      </c>
      <c r="F55" s="71" t="s">
        <v>64</v>
      </c>
      <c r="G55" s="68" t="s">
        <v>65</v>
      </c>
      <c r="H55" s="11"/>
      <c r="I55" s="12"/>
      <c r="J55" s="68" t="s">
        <v>66</v>
      </c>
      <c r="K55" s="68"/>
      <c r="L55" s="11"/>
      <c r="M55" s="7"/>
      <c r="N55" s="7"/>
      <c r="O55" s="7"/>
      <c r="P55" s="7"/>
      <c r="Q55" s="7"/>
      <c r="R55" s="72" t="s">
        <v>67</v>
      </c>
      <c r="S55" s="73" t="n">
        <v>3</v>
      </c>
      <c r="T55" s="74" t="s">
        <v>68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69</v>
      </c>
      <c r="P56" s="77"/>
      <c r="Q56" s="77"/>
      <c r="R56" s="77"/>
      <c r="S56" s="77"/>
      <c r="T56" s="77"/>
      <c r="U56" s="78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HP Customer</cp:lastModifiedBy>
  <cp:lastPrinted>2012-04-26T01:01:42Z</cp:lastPrinted>
  <dcterms:modified xsi:type="dcterms:W3CDTF">2012-09-24T16:43:28Z</dcterms:modified>
  <cp:revision>0</cp:revision>
  <dc:subject/>
  <dc:title/>
</cp:coreProperties>
</file>