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梨県上級</t>
  </si>
  <si>
    <t xml:space="preserve">試験</t>
  </si>
  <si>
    <t xml:space="preserve">行政</t>
  </si>
  <si>
    <t xml:space="preserve">受験地</t>
  </si>
  <si>
    <t xml:space="preserve">山梨県</t>
  </si>
  <si>
    <t xml:space="preserve">（試験会場名：</t>
  </si>
  <si>
    <t xml:space="preserve">山梨学院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クレベリン検査</t>
  </si>
  <si>
    <t xml:space="preserve">ひたすら数字を足してくやつ</t>
  </si>
  <si>
    <t xml:space="preserve">：</t>
  </si>
  <si>
    <t xml:space="preserve">月</t>
  </si>
  <si>
    <t xml:space="preserve">日</t>
  </si>
  <si>
    <t xml:space="preserve">｜</t>
  </si>
  <si>
    <t xml:space="preserve">マークシートの性格検査</t>
  </si>
  <si>
    <t xml:space="preserve">文章問題の性格検査</t>
  </si>
  <si>
    <r>
      <rPr>
        <sz val="10"/>
        <rFont val="Noto Sans"/>
        <family val="2"/>
      </rPr>
      <t xml:space="preserve">「嫌いなことは</t>
    </r>
    <r>
      <rPr>
        <sz val="10"/>
        <rFont val="ＭＳ Ｐゴシック"/>
        <family val="3"/>
        <charset val="128"/>
      </rPr>
      <t xml:space="preserve">________</t>
    </r>
    <r>
      <rPr>
        <sz val="10"/>
        <rFont val="Noto Sans"/>
        <family val="2"/>
      </rPr>
      <t xml:space="preserve">です」</t>
    </r>
  </si>
  <si>
    <t xml:space="preserve">｢お母さんは＿＿＿です」</t>
  </si>
  <si>
    <t xml:space="preserve">といったような感性？を見るもの</t>
  </si>
  <si>
    <t xml:space="preserve">時間も短く、とっさに思いついたもの</t>
  </si>
  <si>
    <t xml:space="preserve">を書いた。２０問くらい</t>
  </si>
  <si>
    <t xml:space="preserve">面接の時に書いたことを一個だけ</t>
  </si>
  <si>
    <t xml:space="preserve">聞かれた。でも面接とか意識しないで</t>
  </si>
  <si>
    <t xml:space="preserve">自由の書けばいいと思う。</t>
  </si>
  <si>
    <t xml:space="preserve">テーマ「人口減少社会の現在、山梨県でも</t>
  </si>
  <si>
    <t xml:space="preserve">深刻な問題となってます。人口減少社会の</t>
  </si>
  <si>
    <t xml:space="preserve">問題点と解決方法を考えてください」</t>
  </si>
  <si>
    <t xml:space="preserve">論文は２次試験日に実施するが、３次試験</t>
  </si>
  <si>
    <t xml:space="preserve">として評価するため、採点は</t>
  </si>
  <si>
    <t xml:space="preserve">２次試験合格者のみ</t>
  </si>
  <si>
    <t xml:space="preserve">私は山梨県のことを調べて</t>
  </si>
  <si>
    <t xml:space="preserve">一般論ではなく、山梨の議論をした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くらいだった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5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6</v>
      </c>
      <c r="P19" s="53" t="n">
        <v>8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5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0</v>
      </c>
      <c r="S28" s="54" t="s">
        <v>25</v>
      </c>
      <c r="T28" s="55" t="n">
        <v>5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6</v>
      </c>
      <c r="P29" s="53" t="n">
        <v>8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5</v>
      </c>
      <c r="T30" s="55" t="n">
        <v>2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0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1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2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3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4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1</v>
      </c>
      <c r="S38" s="54" t="s">
        <v>25</v>
      </c>
      <c r="T38" s="55" t="n">
        <v>4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35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6</v>
      </c>
      <c r="P39" s="53" t="n">
        <v>8</v>
      </c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36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1</v>
      </c>
      <c r="S40" s="54" t="s">
        <v>25</v>
      </c>
      <c r="T40" s="55" t="n">
        <v>5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37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38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 t="s">
        <v>39</v>
      </c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 t="s">
        <v>40</v>
      </c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41</v>
      </c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 t="s">
        <v>42</v>
      </c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 t="n">
        <v>14</v>
      </c>
      <c r="S48" s="54" t="s">
        <v>25</v>
      </c>
      <c r="T48" s="55" t="n">
        <v>0</v>
      </c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 t="s">
        <v>43</v>
      </c>
      <c r="F49" s="49"/>
      <c r="G49" s="49"/>
      <c r="H49" s="49"/>
      <c r="I49" s="49"/>
      <c r="J49" s="49"/>
      <c r="K49" s="49"/>
      <c r="L49" s="49"/>
      <c r="M49" s="56" t="n">
        <v>7</v>
      </c>
      <c r="N49" s="56"/>
      <c r="O49" s="57" t="s">
        <v>26</v>
      </c>
      <c r="P49" s="53" t="n">
        <v>8</v>
      </c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44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 t="n">
        <v>15</v>
      </c>
      <c r="S50" s="54" t="s">
        <v>25</v>
      </c>
      <c r="T50" s="55" t="n">
        <v>30</v>
      </c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 t="s">
        <v>45</v>
      </c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 t="s">
        <v>46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 t="s">
        <v>47</v>
      </c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8</v>
      </c>
    </row>
    <row r="55" customFormat="false" ht="15" hidden="false" customHeight="true" outlineLevel="0" collapsed="false">
      <c r="A55" s="66" t="s">
        <v>49</v>
      </c>
      <c r="B55" s="67" t="s">
        <v>50</v>
      </c>
      <c r="C55" s="67"/>
      <c r="D55" s="67"/>
      <c r="E55" s="68" t="n">
        <v>21</v>
      </c>
      <c r="F55" s="69" t="s">
        <v>51</v>
      </c>
      <c r="G55" s="66" t="s">
        <v>52</v>
      </c>
      <c r="H55" s="11"/>
      <c r="I55" s="12"/>
      <c r="J55" s="66" t="s">
        <v>53</v>
      </c>
      <c r="K55" s="66"/>
      <c r="L55" s="11"/>
      <c r="M55" s="7"/>
      <c r="N55" s="7"/>
      <c r="O55" s="7"/>
      <c r="P55" s="7"/>
      <c r="Q55" s="7"/>
      <c r="R55" s="70" t="s">
        <v>54</v>
      </c>
      <c r="S55" s="71"/>
      <c r="T55" s="72" t="s">
        <v>5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6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risako</cp:lastModifiedBy>
  <cp:lastPrinted>2012-04-26T01:01:42Z</cp:lastPrinted>
  <dcterms:modified xsi:type="dcterms:W3CDTF">2012-09-23T16:09:12Z</dcterms:modified>
  <cp:revision>0</cp:revision>
  <dc:subject/>
  <dc:title/>
</cp:coreProperties>
</file>