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徳島県（大学卒業程度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行政事務</t>
  </si>
  <si>
    <t xml:space="preserve">受験地</t>
  </si>
  <si>
    <t xml:space="preserve">徳島市</t>
  </si>
  <si>
    <t xml:space="preserve">（試験会場名：</t>
  </si>
  <si>
    <t xml:space="preserve">徳島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平成２４年度「子ども子育て白書」によると</t>
  </si>
  <si>
    <t xml:space="preserve">生涯未婚は男性で５人に１人、女性で１０人</t>
  </si>
  <si>
    <t xml:space="preserve">１人に上る。生涯未婚率の上昇をどう捉え、</t>
  </si>
  <si>
    <t xml:space="preserve">行政としてどう関わって行くべきか述べよ。</t>
  </si>
  <si>
    <t xml:space="preserve">：</t>
  </si>
  <si>
    <r>
      <rPr>
        <sz val="10"/>
        <rFont val="Noto Sans"/>
        <family val="2"/>
      </rPr>
      <t xml:space="preserve">（３０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４行、制限時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）</t>
    </r>
  </si>
  <si>
    <t xml:space="preserve">月</t>
  </si>
  <si>
    <t xml:space="preserve">日</t>
  </si>
  <si>
    <t xml:space="preserve">｜</t>
  </si>
  <si>
    <t xml:space="preserve">クレペリン検査</t>
  </si>
  <si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9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4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2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3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7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19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4</v>
      </c>
      <c r="S30" s="54" t="s">
        <v>27</v>
      </c>
      <c r="T30" s="55" t="n">
        <v>5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8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 t="n">
        <v>4</v>
      </c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阿部</cp:lastModifiedBy>
  <cp:lastPrinted>2012-04-26T01:01:42Z</cp:lastPrinted>
  <dcterms:modified xsi:type="dcterms:W3CDTF">2012-09-16T08:13:31Z</dcterms:modified>
  <cp:revision>0</cp:revision>
  <dc:subject/>
  <dc:title/>
</cp:coreProperties>
</file>