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千葉県上級</t>
  </si>
  <si>
    <t xml:space="preserve">試験</t>
  </si>
  <si>
    <t xml:space="preserve">行政</t>
  </si>
  <si>
    <t xml:space="preserve">受験地</t>
  </si>
  <si>
    <t xml:space="preserve">千葉市</t>
  </si>
  <si>
    <t xml:space="preserve">（試験会場名：</t>
  </si>
  <si>
    <t xml:space="preserve">千葉大学、千葉県庁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「熟議」が有効かどうか、立場を明確にした</t>
  </si>
  <si>
    <t xml:space="preserve">上で、具体的な政策を踏まえて論じなさい。</t>
  </si>
  <si>
    <t xml:space="preserve">問題の記憶が若干曖昧です。</t>
  </si>
  <si>
    <t xml:space="preserve">具体的な政策というのに「千葉県の」という</t>
  </si>
  <si>
    <t xml:space="preserve">：</t>
  </si>
  <si>
    <t xml:space="preserve">冠詞を付けて考えるか迷いましたが、千葉県</t>
  </si>
  <si>
    <t xml:space="preserve">月</t>
  </si>
  <si>
    <t xml:space="preserve">日</t>
  </si>
  <si>
    <t xml:space="preserve">｜</t>
  </si>
  <si>
    <t xml:space="preserve">の政策について記述したと思います。</t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分</t>
    </r>
  </si>
  <si>
    <t xml:space="preserve">熟議の有効な状況、有効ではない状況に分け</t>
  </si>
  <si>
    <t xml:space="preserve">て理論展開した記憶があります。</t>
  </si>
  <si>
    <t xml:space="preserve">内田クレペリン検査</t>
  </si>
  <si>
    <t xml:space="preserve">ひたすら数字を足し算していく検査。</t>
  </si>
  <si>
    <r>
      <rPr>
        <sz val="10"/>
        <rFont val="Noto Sans"/>
        <family val="2"/>
      </rPr>
      <t xml:space="preserve">リハーサ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と本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が行われました。</t>
    </r>
  </si>
  <si>
    <t xml:space="preserve">集中して普通にやれば特に問題は無いと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頃</t>
    </r>
  </si>
  <si>
    <t xml:space="preserve">思います。</t>
  </si>
  <si>
    <t xml:space="preserve">使用できるのは鉛筆のみでした。</t>
  </si>
  <si>
    <t xml:space="preserve">ミネソタ多面人格検査</t>
  </si>
  <si>
    <t xml:space="preserve">性格に問題がないか見る検査だと思います。</t>
  </si>
  <si>
    <t xml:space="preserve">同じ質問が何回も繰り返されたので矛盾が</t>
  </si>
  <si>
    <t xml:space="preserve">無いかもチェックしている気がします。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頃</t>
    </r>
  </si>
  <si>
    <t xml:space="preserve">私は適性検査・性格検査は午前、個別面接は</t>
  </si>
  <si>
    <t xml:space="preserve">午後でしたが、半数はその逆でしたので朝一</t>
  </si>
  <si>
    <t xml:space="preserve">で面接がある可能性もあります。その点留意</t>
  </si>
  <si>
    <t xml:space="preserve">した方がいい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/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5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6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/>
      <c r="S18" s="54" t="s">
        <v>27</v>
      </c>
      <c r="T18" s="55"/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8</v>
      </c>
      <c r="F19" s="49"/>
      <c r="G19" s="49"/>
      <c r="H19" s="49"/>
      <c r="I19" s="49"/>
      <c r="J19" s="49"/>
      <c r="K19" s="49"/>
      <c r="L19" s="49"/>
      <c r="M19" s="56" t="n">
        <v>6</v>
      </c>
      <c r="N19" s="56"/>
      <c r="O19" s="57" t="s">
        <v>29</v>
      </c>
      <c r="P19" s="53" t="n">
        <v>24</v>
      </c>
      <c r="Q19" s="58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2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s">
        <v>33</v>
      </c>
      <c r="S20" s="54" t="s">
        <v>27</v>
      </c>
      <c r="T20" s="55"/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4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 t="s">
        <v>35</v>
      </c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6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7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38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 t="s">
        <v>39</v>
      </c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9</v>
      </c>
      <c r="S28" s="54" t="s">
        <v>27</v>
      </c>
      <c r="T28" s="55" t="s">
        <v>40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 t="s">
        <v>41</v>
      </c>
      <c r="F29" s="49"/>
      <c r="G29" s="49"/>
      <c r="H29" s="49"/>
      <c r="I29" s="49"/>
      <c r="J29" s="49"/>
      <c r="K29" s="49"/>
      <c r="L29" s="49"/>
      <c r="M29" s="56" t="n">
        <v>7</v>
      </c>
      <c r="N29" s="56"/>
      <c r="O29" s="57" t="s">
        <v>29</v>
      </c>
      <c r="P29" s="53" t="n">
        <v>18</v>
      </c>
      <c r="Q29" s="58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 t="s">
        <v>42</v>
      </c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0</v>
      </c>
      <c r="S30" s="54" t="s">
        <v>27</v>
      </c>
      <c r="T30" s="55" t="s">
        <v>40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 t="s">
        <v>43</v>
      </c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 t="s">
        <v>44</v>
      </c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 t="s">
        <v>45</v>
      </c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 t="s">
        <v>46</v>
      </c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 t="n">
        <v>10</v>
      </c>
      <c r="S38" s="54" t="s">
        <v>27</v>
      </c>
      <c r="T38" s="55" t="s">
        <v>47</v>
      </c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 t="s">
        <v>48</v>
      </c>
      <c r="F39" s="49"/>
      <c r="G39" s="49"/>
      <c r="H39" s="49"/>
      <c r="I39" s="49"/>
      <c r="J39" s="49"/>
      <c r="K39" s="49"/>
      <c r="L39" s="49"/>
      <c r="M39" s="56" t="n">
        <v>7</v>
      </c>
      <c r="N39" s="56"/>
      <c r="O39" s="57" t="s">
        <v>29</v>
      </c>
      <c r="P39" s="53" t="n">
        <v>18</v>
      </c>
      <c r="Q39" s="58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 t="s">
        <v>49</v>
      </c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 t="n">
        <v>11</v>
      </c>
      <c r="S40" s="54" t="s">
        <v>27</v>
      </c>
      <c r="T40" s="55" t="s">
        <v>40</v>
      </c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 t="s">
        <v>50</v>
      </c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 t="s">
        <v>51</v>
      </c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7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9</v>
      </c>
      <c r="P49" s="53"/>
      <c r="Q49" s="58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7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52</v>
      </c>
    </row>
    <row r="55" customFormat="false" ht="15" hidden="false" customHeight="true" outlineLevel="0" collapsed="false">
      <c r="A55" s="66" t="s">
        <v>53</v>
      </c>
      <c r="B55" s="67" t="s">
        <v>54</v>
      </c>
      <c r="C55" s="67"/>
      <c r="D55" s="67"/>
      <c r="E55" s="68" t="n">
        <v>25</v>
      </c>
      <c r="F55" s="69" t="s">
        <v>55</v>
      </c>
      <c r="G55" s="66" t="s">
        <v>56</v>
      </c>
      <c r="H55" s="11"/>
      <c r="I55" s="12"/>
      <c r="J55" s="66" t="s">
        <v>57</v>
      </c>
      <c r="K55" s="66"/>
      <c r="L55" s="11"/>
      <c r="M55" s="7"/>
      <c r="N55" s="7"/>
      <c r="O55" s="7"/>
      <c r="P55" s="7"/>
      <c r="Q55" s="7"/>
      <c r="R55" s="70" t="s">
        <v>58</v>
      </c>
      <c r="S55" s="71" t="n">
        <v>3</v>
      </c>
      <c r="T55" s="72" t="s">
        <v>59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60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takepon</cp:lastModifiedBy>
  <cp:lastPrinted>2012-04-26T01:01:42Z</cp:lastPrinted>
  <dcterms:modified xsi:type="dcterms:W3CDTF">2012-09-13T17:29:59Z</dcterms:modified>
  <cp:revision>0</cp:revision>
  <dc:subject/>
  <dc:title/>
</cp:coreProperties>
</file>