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　　　　　横浜市</t>
  </si>
  <si>
    <t xml:space="preserve">試験</t>
  </si>
  <si>
    <t xml:space="preserve">　　　電気</t>
  </si>
  <si>
    <t xml:space="preserve">受験地</t>
  </si>
  <si>
    <t xml:space="preserve">　　　　　　　横浜市中区</t>
  </si>
  <si>
    <t xml:space="preserve">（試験会場名：</t>
  </si>
  <si>
    <t xml:space="preserve">　横浜市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あなたがこれまでの経験や成果から</t>
  </si>
  <si>
    <t xml:space="preserve">得たものを挙げ、組織の一員として仕事を進</t>
  </si>
  <si>
    <t xml:space="preserve">めるために、大切だと考えることを述べなさ</t>
  </si>
  <si>
    <t xml:space="preserve">い。</t>
  </si>
  <si>
    <t xml:space="preserve">：</t>
  </si>
  <si>
    <r>
      <rPr>
        <sz val="10"/>
        <rFont val="Noto Sans"/>
        <family val="2"/>
      </rPr>
      <t xml:space="preserve">試験時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で、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字程度です。</t>
    </r>
  </si>
  <si>
    <t xml:space="preserve">月</t>
  </si>
  <si>
    <t xml:space="preserve">日</t>
  </si>
  <si>
    <t xml:space="preserve">｜</t>
  </si>
  <si>
    <t xml:space="preserve">ホームページの過去問とは異なる形式の問題</t>
  </si>
  <si>
    <t xml:space="preserve">でした。</t>
  </si>
  <si>
    <t xml:space="preserve">試験会場が狭く、隣の人と隙間はほぼありま</t>
  </si>
  <si>
    <t xml:space="preserve">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6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5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3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18 E19:E53 F2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OSHIMURA</cp:lastModifiedBy>
  <cp:lastPrinted>2012-09-11T00:32:43Z</cp:lastPrinted>
  <dcterms:modified xsi:type="dcterms:W3CDTF">2012-09-11T00:34:06Z</dcterms:modified>
  <cp:revision>0</cp:revision>
  <dc:subject/>
  <dc:title/>
</cp:coreProperties>
</file>