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栃木県職員（大学卒業程度）採用</t>
  </si>
  <si>
    <t xml:space="preserve">試験</t>
  </si>
  <si>
    <t xml:space="preserve">行政</t>
  </si>
  <si>
    <t xml:space="preserve">受験地</t>
  </si>
  <si>
    <t xml:space="preserve">宇都宮市</t>
  </si>
  <si>
    <t xml:space="preserve">（試験会場名：</t>
  </si>
  <si>
    <t xml:space="preserve">栃木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『内田クレペリン検査』を行いました。簡単</t>
  </si>
  <si>
    <t xml:space="preserve">な足し算をしていくだけなので、特に対策す</t>
  </si>
  <si>
    <t xml:space="preserve">る必要はありません。</t>
  </si>
  <si>
    <t xml:space="preserve">：</t>
  </si>
  <si>
    <t xml:space="preserve">月</t>
  </si>
  <si>
    <t xml:space="preserve">日</t>
  </si>
  <si>
    <t xml:space="preserve">｜</t>
  </si>
  <si>
    <t xml:space="preserve">マークシートで行いました。質問は全部で</t>
  </si>
  <si>
    <t xml:space="preserve">１００問ありました。消しゴムが使えないの</t>
  </si>
  <si>
    <t xml:space="preserve">で、マークするところを間違えないように注</t>
  </si>
  <si>
    <t xml:space="preserve">意した方がいいと思います。</t>
  </si>
  <si>
    <t xml:space="preserve">テーマは「『人づくり』について」で、「あ</t>
  </si>
  <si>
    <t xml:space="preserve">なたが考える『人づくり』とはどのようなも</t>
  </si>
  <si>
    <t xml:space="preserve">のか、考えを述べてください。」という問題</t>
  </si>
  <si>
    <t xml:space="preserve">でした。「人づくり」は県政の指針の中で謳</t>
  </si>
  <si>
    <t xml:space="preserve">われていたので、県政についてしっかり調べ</t>
  </si>
  <si>
    <t xml:space="preserve">ていた人には書きやすかったかもしれません</t>
  </si>
  <si>
    <t xml:space="preserve">。論文用紙は冊子のようになっており、４ペ</t>
  </si>
  <si>
    <t xml:space="preserve">ージ（１１７０字）あります。字数は４ペー</t>
  </si>
  <si>
    <t xml:space="preserve">ジ以内です。横書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6</v>
      </c>
      <c r="T18" s="55" t="n">
        <v>1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17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6</v>
      </c>
      <c r="T20" s="55" t="n">
        <v>1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2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3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6</v>
      </c>
      <c r="T28" s="55" t="n">
        <v>2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7</v>
      </c>
      <c r="P29" s="53" t="n">
        <v>17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6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4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6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37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38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3</v>
      </c>
      <c r="S38" s="54" t="s">
        <v>26</v>
      </c>
      <c r="T38" s="55" t="n">
        <v>15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39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7</v>
      </c>
      <c r="P39" s="53" t="n">
        <v>17</v>
      </c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0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4</v>
      </c>
      <c r="S40" s="54" t="s">
        <v>26</v>
      </c>
      <c r="T40" s="55" t="n">
        <v>45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41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42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3</v>
      </c>
    </row>
    <row r="55" customFormat="false" ht="15" hidden="false" customHeight="true" outlineLevel="0" collapsed="false">
      <c r="A55" s="66" t="s">
        <v>44</v>
      </c>
      <c r="B55" s="67" t="s">
        <v>45</v>
      </c>
      <c r="C55" s="67"/>
      <c r="D55" s="67"/>
      <c r="E55" s="68" t="n">
        <v>21</v>
      </c>
      <c r="F55" s="69" t="s">
        <v>46</v>
      </c>
      <c r="G55" s="66" t="s">
        <v>47</v>
      </c>
      <c r="H55" s="11"/>
      <c r="I55" s="12"/>
      <c r="J55" s="66" t="s">
        <v>48</v>
      </c>
      <c r="K55" s="66"/>
      <c r="L55" s="11"/>
      <c r="M55" s="7"/>
      <c r="N55" s="7"/>
      <c r="O55" s="7"/>
      <c r="P55" s="7"/>
      <c r="Q55" s="7"/>
      <c r="R55" s="70" t="s">
        <v>49</v>
      </c>
      <c r="S55" s="71"/>
      <c r="T55" s="72" t="s">
        <v>5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1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User</dc:creator>
  <dc:description/>
  <dc:language>en-US</dc:language>
  <cp:lastModifiedBy>User</cp:lastModifiedBy>
  <cp:lastPrinted>2012-04-26T01:01:42Z</cp:lastPrinted>
  <dcterms:modified xsi:type="dcterms:W3CDTF">2012-09-10T13:43:24Z</dcterms:modified>
  <cp:revision>0</cp:revision>
  <dc:subject/>
  <dc:title/>
</cp:coreProperties>
</file>