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事務</t>
  </si>
  <si>
    <t xml:space="preserve">受験地</t>
  </si>
  <si>
    <t xml:space="preserve">さいたま市</t>
  </si>
  <si>
    <t xml:space="preserve">（試験会場名：</t>
  </si>
  <si>
    <t xml:space="preserve">埼玉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生活保護について</t>
  </si>
  <si>
    <t xml:space="preserve">①背景</t>
  </si>
  <si>
    <t xml:space="preserve">②あなたの考え</t>
  </si>
  <si>
    <r>
      <rPr>
        <sz val="10"/>
        <rFont val="Noto Sans"/>
        <family val="2"/>
      </rPr>
      <t xml:space="preserve">字数は９００～１１００以内です。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分間</t>
    </r>
  </si>
  <si>
    <t xml:space="preserve">：</t>
  </si>
  <si>
    <r>
      <rPr>
        <sz val="10"/>
        <rFont val="Noto Sans"/>
        <family val="2"/>
      </rPr>
      <t xml:space="preserve">で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字以上なので、しっかりと論文対策</t>
    </r>
  </si>
  <si>
    <t xml:space="preserve">月</t>
  </si>
  <si>
    <t xml:space="preserve">日</t>
  </si>
  <si>
    <t xml:space="preserve">｜</t>
  </si>
  <si>
    <t xml:space="preserve">する必要があります。</t>
  </si>
  <si>
    <t xml:space="preserve">クリぺリン検査</t>
  </si>
  <si>
    <t xml:space="preserve">前後の数字を時間内に足していく検査</t>
  </si>
  <si>
    <r>
      <rPr>
        <sz val="10"/>
        <rFont val="Noto Sans"/>
        <family val="2"/>
      </rPr>
      <t xml:space="preserve">です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近くやらされるのでかなり</t>
    </r>
  </si>
  <si>
    <t xml:space="preserve">疲れます。あと、鉛筆しか使えない</t>
  </si>
  <si>
    <t xml:space="preserve">ので、たくさん用意しておくべきです。</t>
  </si>
  <si>
    <t xml:space="preserve">頑張ってくださいの一言です！</t>
  </si>
  <si>
    <t xml:space="preserve">はい、いいえ、どちらでもない形式で</t>
  </si>
  <si>
    <t xml:space="preserve">答える性格検査です。正直に答える</t>
  </si>
  <si>
    <t xml:space="preserve">ようにと試験官がはなしていたので</t>
  </si>
  <si>
    <t xml:space="preserve">もちろん正直に答えるべきです。</t>
  </si>
  <si>
    <r>
      <rPr>
        <sz val="10"/>
        <rFont val="Noto Sans"/>
        <family val="2"/>
      </rPr>
      <t xml:space="preserve">どちらともいえないは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つ以下しか</t>
    </r>
  </si>
  <si>
    <t xml:space="preserve">マークでき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39" activeCellId="0" sqref="E39: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7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10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7</v>
      </c>
      <c r="T20" s="55" t="n">
        <v>4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3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4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5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6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3</v>
      </c>
      <c r="S28" s="54" t="s">
        <v>27</v>
      </c>
      <c r="T28" s="55" t="n">
        <v>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7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9</v>
      </c>
      <c r="P29" s="53" t="n">
        <v>10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38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4</v>
      </c>
      <c r="S30" s="54" t="s">
        <v>27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39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0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1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2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43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4</v>
      </c>
      <c r="S38" s="54" t="s">
        <v>27</v>
      </c>
      <c r="T38" s="55" t="n">
        <v>30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44</v>
      </c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29</v>
      </c>
      <c r="P39" s="53" t="n">
        <v>10</v>
      </c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5</v>
      </c>
      <c r="S40" s="54" t="s">
        <v>27</v>
      </c>
      <c r="T40" s="55" t="n">
        <v>3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5</v>
      </c>
    </row>
    <row r="55" customFormat="false" ht="15" hidden="false" customHeight="true" outlineLevel="0" collapsed="false">
      <c r="A55" s="66" t="s">
        <v>46</v>
      </c>
      <c r="B55" s="67" t="s">
        <v>47</v>
      </c>
      <c r="C55" s="67"/>
      <c r="D55" s="67"/>
      <c r="E55" s="68" t="n">
        <v>22</v>
      </c>
      <c r="F55" s="69" t="s">
        <v>48</v>
      </c>
      <c r="G55" s="66" t="s">
        <v>49</v>
      </c>
      <c r="H55" s="11"/>
      <c r="I55" s="12"/>
      <c r="J55" s="66" t="s">
        <v>50</v>
      </c>
      <c r="K55" s="66"/>
      <c r="L55" s="11"/>
      <c r="M55" s="7"/>
      <c r="N55" s="7"/>
      <c r="O55" s="7"/>
      <c r="P55" s="7"/>
      <c r="Q55" s="7"/>
      <c r="R55" s="70" t="s">
        <v>51</v>
      </c>
      <c r="S55" s="71" t="n">
        <v>1</v>
      </c>
      <c r="T55" s="72" t="s">
        <v>52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53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arashi</cp:lastModifiedBy>
  <cp:lastPrinted>2012-04-26T01:01:42Z</cp:lastPrinted>
  <dcterms:modified xsi:type="dcterms:W3CDTF">2012-09-08T14:58:20Z</dcterms:modified>
  <cp:revision>0</cp:revision>
  <dc:subject/>
  <dc:title/>
</cp:coreProperties>
</file>