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等職員</t>
  </si>
  <si>
    <t xml:space="preserve">試験</t>
  </si>
  <si>
    <t xml:space="preserve">事務</t>
  </si>
  <si>
    <t xml:space="preserve">受験地</t>
  </si>
  <si>
    <t xml:space="preserve">信州大学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試験のものと同じような試験
</t>
    </r>
  </si>
  <si>
    <t xml:space="preserve">人間の顔の写真を見て表情から感情を</t>
  </si>
  <si>
    <t xml:space="preserve">読み取ったり、短文を読んでどんな感情が</t>
  </si>
  <si>
    <t xml:space="preserve">湧いたかなど感情を読みとる問題が中心の</t>
  </si>
  <si>
    <t xml:space="preserve">試験問題が１冊と</t>
  </si>
  <si>
    <t xml:space="preserve">：</t>
  </si>
  <si>
    <t xml:space="preserve">自分の普段の行動や言動をマークしていき</t>
  </si>
  <si>
    <t xml:space="preserve">月</t>
  </si>
  <si>
    <t xml:space="preserve">日</t>
  </si>
  <si>
    <t xml:space="preserve">｜</t>
  </si>
  <si>
    <t xml:space="preserve">どんな人間性かを確かめる問題が中心の</t>
  </si>
  <si>
    <t xml:space="preserve">試験問題が１冊の計２冊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/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7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6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6" t="s">
        <v>35</v>
      </c>
      <c r="B55" s="67" t="s">
        <v>36</v>
      </c>
      <c r="C55" s="67"/>
      <c r="D55" s="67"/>
      <c r="E55" s="68" t="n">
        <v>23</v>
      </c>
      <c r="F55" s="69" t="s">
        <v>37</v>
      </c>
      <c r="G55" s="66" t="s">
        <v>38</v>
      </c>
      <c r="H55" s="11"/>
      <c r="I55" s="12"/>
      <c r="J55" s="66" t="s">
        <v>39</v>
      </c>
      <c r="K55" s="66"/>
      <c r="L55" s="11"/>
      <c r="M55" s="7"/>
      <c r="N55" s="7"/>
      <c r="O55" s="7"/>
      <c r="P55" s="7"/>
      <c r="Q55" s="7"/>
      <c r="R55" s="70" t="s">
        <v>40</v>
      </c>
      <c r="S55" s="71" t="n">
        <v>4</v>
      </c>
      <c r="T55" s="72" t="s">
        <v>4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2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arine</dc:creator>
  <dc:description/>
  <dc:language>en-US</dc:language>
  <cp:lastModifiedBy>MarineKato</cp:lastModifiedBy>
  <cp:lastPrinted>2012-04-26T01:01:42Z</cp:lastPrinted>
  <dcterms:modified xsi:type="dcterms:W3CDTF">2012-09-08T10:26:26Z</dcterms:modified>
  <cp:revision>0</cp:revision>
  <dc:subject/>
  <dc:title/>
</cp:coreProperties>
</file>