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田市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</t>
    </r>
  </si>
  <si>
    <t xml:space="preserve">試験</t>
  </si>
  <si>
    <t xml:space="preserve">行政職事務</t>
  </si>
  <si>
    <t xml:space="preserve">受験地</t>
  </si>
  <si>
    <t xml:space="preserve">豊田市</t>
  </si>
  <si>
    <t xml:space="preserve">（試験会場名：</t>
  </si>
  <si>
    <t xml:space="preserve">豊田市役所 本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　「私にできること、できないこと」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</t>
    </r>
  </si>
  <si>
    <r>
      <rPr>
        <sz val="10"/>
        <rFont val="Noto Sans"/>
        <family val="2"/>
      </rPr>
      <t xml:space="preserve">用紙：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6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解答時間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配布物：問題用紙、解答用紙、下書き用紙</t>
  </si>
  <si>
    <t xml:space="preserve">：</t>
  </si>
  <si>
    <t xml:space="preserve">月</t>
  </si>
  <si>
    <t xml:space="preserve">日</t>
  </si>
  <si>
    <t xml:space="preserve">｜</t>
  </si>
  <si>
    <t xml:space="preserve">作文試験</t>
  </si>
  <si>
    <t xml:space="preserve">「私は几帳面な方だと思う」「休みの日は</t>
  </si>
  <si>
    <t xml:space="preserve">外にでかけることが多い」などの質問に</t>
  </si>
  <si>
    <t xml:space="preserve">対して、はい、いいえ、どちらでもない、</t>
  </si>
  <si>
    <t xml:space="preserve">どちらかというとそうだ、どちらかというと</t>
  </si>
  <si>
    <r>
      <rPr>
        <sz val="10"/>
        <rFont val="Noto Sans"/>
        <family val="2"/>
      </rPr>
      <t xml:space="preserve">そうではない、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で解答する。</t>
    </r>
  </si>
  <si>
    <r>
      <rPr>
        <sz val="10"/>
        <rFont val="Noto Sans"/>
        <family val="2"/>
      </rPr>
      <t xml:space="preserve">問いの数は多め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くらい？）だが、</t>
    </r>
  </si>
  <si>
    <t xml:space="preserve">時間が足りなくなっても人事の方が終わる</t>
  </si>
  <si>
    <t xml:space="preserve">まで待ってくれるので、焦る必要は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9</v>
      </c>
      <c r="P19" s="53" t="n">
        <v>15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8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2</v>
      </c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6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7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5</v>
      </c>
      <c r="S28" s="54" t="s">
        <v>28</v>
      </c>
      <c r="T28" s="55" t="n">
        <v>1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9</v>
      </c>
      <c r="P29" s="53" t="n">
        <v>15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5</v>
      </c>
      <c r="S30" s="54" t="s">
        <v>28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39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0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6" t="s">
        <v>42</v>
      </c>
      <c r="B55" s="67" t="s">
        <v>43</v>
      </c>
      <c r="C55" s="67"/>
      <c r="D55" s="67"/>
      <c r="E55" s="68" t="n">
        <v>26</v>
      </c>
      <c r="F55" s="69" t="s">
        <v>44</v>
      </c>
      <c r="G55" s="66" t="s">
        <v>45</v>
      </c>
      <c r="H55" s="11"/>
      <c r="I55" s="12"/>
      <c r="J55" s="66" t="s">
        <v>46</v>
      </c>
      <c r="K55" s="66"/>
      <c r="L55" s="11"/>
      <c r="M55" s="7"/>
      <c r="N55" s="7"/>
      <c r="O55" s="7"/>
      <c r="P55" s="7"/>
      <c r="Q55" s="7"/>
      <c r="R55" s="70" t="s">
        <v>47</v>
      </c>
      <c r="S55" s="71" t="n">
        <v>4</v>
      </c>
      <c r="T55" s="72" t="s">
        <v>4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良輔</cp:lastModifiedBy>
  <cp:lastPrinted>2012-04-26T01:01:42Z</cp:lastPrinted>
  <dcterms:modified xsi:type="dcterms:W3CDTF">2012-09-08T06:11:34Z</dcterms:modified>
  <cp:revision>0</cp:revision>
  <dc:subject/>
  <dc:title/>
</cp:coreProperties>
</file>