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城県職員上級</t>
  </si>
  <si>
    <t xml:space="preserve">試験</t>
  </si>
  <si>
    <t xml:space="preserve">事務</t>
  </si>
  <si>
    <t xml:space="preserve">受験地</t>
  </si>
  <si>
    <t xml:space="preserve">茨城県</t>
  </si>
  <si>
    <t xml:space="preserve">（試験会場名：</t>
  </si>
  <si>
    <t xml:space="preserve">茨城県市町村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内田クレペリン検査。一定時間内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ケタ</t>
    </r>
  </si>
  <si>
    <t xml:space="preserve">の足し算を延々とする。極端にできた列、</t>
  </si>
  <si>
    <t xml:space="preserve">できない列があると、あまりよくないと</t>
  </si>
  <si>
    <t xml:space="preserve">いう話。満遍なく量をこなして解答していく</t>
  </si>
  <si>
    <t xml:space="preserve">べき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簡単な質問に対して、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答える</t>
    </r>
  </si>
  <si>
    <t xml:space="preserve">形式。たとえば、「自分は野心家である」や</t>
  </si>
  <si>
    <t xml:space="preserve">「常に孤独を感じている」といったもの。</t>
  </si>
  <si>
    <t xml:space="preserve">どういった基準なのかは分からないが、</t>
  </si>
  <si>
    <t xml:space="preserve">矛盾なく答えていければ問題ないと思う。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以上の質問があるので、中には、</t>
    </r>
  </si>
  <si>
    <t xml:space="preserve">矛盾を誘うようなものも見受け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職歴あ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8</v>
      </c>
      <c r="T28" s="55" t="n">
        <v>2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 t="s">
        <v>37</v>
      </c>
      <c r="F29" s="66"/>
      <c r="G29" s="66"/>
      <c r="H29" s="66"/>
      <c r="I29" s="66"/>
      <c r="J29" s="66"/>
      <c r="K29" s="66"/>
      <c r="L29" s="66"/>
      <c r="M29" s="56" t="n">
        <v>7</v>
      </c>
      <c r="N29" s="56"/>
      <c r="O29" s="57" t="s">
        <v>29</v>
      </c>
      <c r="P29" s="53" t="n">
        <v>12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8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5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4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 t="s">
        <v>48</v>
      </c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ao</dc:creator>
  <dc:description/>
  <dc:language>en-US</dc:language>
  <cp:lastModifiedBy>Naoya ATARASHI</cp:lastModifiedBy>
  <cp:lastPrinted>2012-04-26T01:01:42Z</cp:lastPrinted>
  <dcterms:modified xsi:type="dcterms:W3CDTF">2012-09-06T17:03:20Z</dcterms:modified>
  <cp:revision>0</cp:revision>
  <dc:subject/>
  <dc:title/>
</cp:coreProperties>
</file>