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経済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、市役所（区役所）を利用した際、</t>
  </si>
  <si>
    <t xml:space="preserve">不満に感じた点を挙げて、</t>
  </si>
  <si>
    <t xml:space="preserve">その問題をあなたが職員なら、</t>
  </si>
  <si>
    <t xml:space="preserve">あなたの個性を活かして</t>
  </si>
  <si>
    <t xml:space="preserve">どのように解決できると思うか、答えよ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1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ei</dc:creator>
  <dc:description/>
  <dc:language>en-US</dc:language>
  <cp:lastModifiedBy>kei</cp:lastModifiedBy>
  <cp:lastPrinted>2012-04-26T01:01:42Z</cp:lastPrinted>
  <dcterms:modified xsi:type="dcterms:W3CDTF">2012-09-05T13:25:21Z</dcterms:modified>
  <cp:revision>0</cp:revision>
  <dc:subject/>
  <dc:title/>
</cp:coreProperties>
</file>