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総合職</t>
  </si>
  <si>
    <t xml:space="preserve">試験</t>
  </si>
  <si>
    <t xml:space="preserve">経済</t>
  </si>
  <si>
    <t xml:space="preserve">受験地</t>
  </si>
  <si>
    <t xml:space="preserve">東京都</t>
  </si>
  <si>
    <t xml:space="preserve">（試験会場名：</t>
  </si>
  <si>
    <t xml:space="preserve">中央大理工学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表面は完全競争市場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財モデルにおい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企業の均衡。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均衡価格や供給量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この均衡モデルに消費税の</t>
    </r>
  </si>
  <si>
    <t xml:space="preserve">導入による影響を加味したもの。裏面は</t>
  </si>
  <si>
    <t xml:space="preserve">貿易による為替レートの影響がテーマ。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</si>
  <si>
    <t xml:space="preserve">：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与式に数値を代入すれば解ける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問題で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は為替レート以外が受ける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貿易の影響、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は貿易の時間的差異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ではマーシャルラーナーが問われた。</t>
    </r>
  </si>
  <si>
    <t xml:space="preserve">これは経済の専門記述である</t>
  </si>
  <si>
    <t xml:space="preserve">財政学の専門記述は表面は包括的所得税。</t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は包括的所得税の基礎的理解の</t>
    </r>
  </si>
  <si>
    <r>
      <rPr>
        <sz val="10"/>
        <rFont val="Noto Sans"/>
        <family val="2"/>
      </rPr>
      <t xml:space="preserve">予算制約式や課税ベースなど。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では</t>
    </r>
  </si>
  <si>
    <t xml:space="preserve">包括的所得税に対する批判や包括的所得の</t>
  </si>
  <si>
    <r>
      <rPr>
        <sz val="10"/>
        <rFont val="Noto Sans"/>
        <family val="2"/>
      </rPr>
      <t xml:space="preserve">算出など。問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は法人税との関係。裏面は</t>
    </r>
  </si>
  <si>
    <r>
      <rPr>
        <sz val="10"/>
        <rFont val="Noto Sans"/>
        <family val="2"/>
      </rPr>
      <t xml:space="preserve">公的年金制度がテーマで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賦課と積立の</t>
    </r>
  </si>
  <si>
    <r>
      <rPr>
        <sz val="10"/>
        <rFont val="Noto Sans"/>
        <family val="2"/>
      </rPr>
      <t xml:space="preserve">メリットデメリット含めた説明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強制</t>
    </r>
  </si>
  <si>
    <t xml:space="preserve">同上</t>
  </si>
  <si>
    <r>
      <rPr>
        <sz val="10"/>
        <rFont val="Noto Sans"/>
        <family val="2"/>
      </rPr>
      <t xml:space="preserve">加入のメリット。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年金の社保と税方式</t>
    </r>
  </si>
  <si>
    <r>
      <rPr>
        <sz val="10"/>
        <rFont val="Noto Sans"/>
        <family val="2"/>
      </rPr>
      <t xml:space="preserve">の長短を生活保護と比べて問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で世代間格差</t>
    </r>
  </si>
  <si>
    <t xml:space="preserve">の是正についての対応策</t>
  </si>
  <si>
    <r>
      <rPr>
        <sz val="10"/>
        <rFont val="Noto Sans"/>
        <family val="2"/>
      </rPr>
      <t xml:space="preserve">公共政策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学校教育についての政策</t>
    </r>
  </si>
  <si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学校教育を市場メカニズムに任せる</t>
    </r>
  </si>
  <si>
    <r>
      <rPr>
        <sz val="10"/>
        <rFont val="Noto Sans"/>
        <family val="2"/>
      </rPr>
      <t xml:space="preserve">琴の弊害。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学校教育の国と地方との</t>
    </r>
  </si>
  <si>
    <r>
      <rPr>
        <sz val="10"/>
        <rFont val="Noto Sans"/>
        <family val="2"/>
      </rPr>
      <t xml:space="preserve">役割分担と民間との連携。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各学校での</t>
    </r>
  </si>
  <si>
    <t xml:space="preserve">教育提供の業績評価のあり方や視点、</t>
  </si>
  <si>
    <t xml:space="preserve">フィードバックについてであった。また</t>
  </si>
  <si>
    <r>
      <rPr>
        <sz val="10"/>
        <rFont val="Noto Sans"/>
        <family val="2"/>
      </rPr>
      <t xml:space="preserve">公共政策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については参考情報とし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</t>
    </r>
  </si>
  <si>
    <t xml:space="preserve">ほど情報が挙げられている。</t>
  </si>
  <si>
    <t xml:space="preserve">専門記述、政策論文共に解答用紙は片面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の両面タイプである</t>
    </r>
  </si>
  <si>
    <t xml:space="preserve">政策論文のテーマは国民の安全と安心に</t>
  </si>
  <si>
    <r>
      <rPr>
        <sz val="10"/>
        <rFont val="Noto Sans"/>
        <family val="2"/>
      </rPr>
      <t xml:space="preserve">関し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資料を参考にして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専門家の</t>
    </r>
  </si>
  <si>
    <r>
      <rPr>
        <sz val="10"/>
        <rFont val="Noto Sans"/>
        <family val="2"/>
      </rPr>
      <t xml:space="preserve">役割とは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政府の役割とはという問題</t>
    </r>
  </si>
  <si>
    <t xml:space="preserve">資料は日本語の物が一つ、英文が一つ</t>
  </si>
  <si>
    <t xml:space="preserve">データ資料が一つ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20" activeCellId="0" sqref="T20: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1" t="s">
        <v>26</v>
      </c>
      <c r="F17" s="51"/>
      <c r="G17" s="51"/>
      <c r="H17" s="51"/>
      <c r="I17" s="51"/>
      <c r="J17" s="51"/>
      <c r="K17" s="51"/>
      <c r="L17" s="51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7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 t="s">
        <v>28</v>
      </c>
      <c r="S18" s="55" t="s">
        <v>29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1" t="s">
        <v>30</v>
      </c>
      <c r="F19" s="51"/>
      <c r="G19" s="51"/>
      <c r="H19" s="51"/>
      <c r="I19" s="51"/>
      <c r="J19" s="51"/>
      <c r="K19" s="51"/>
      <c r="L19" s="51"/>
      <c r="M19" s="57" t="n">
        <v>5</v>
      </c>
      <c r="N19" s="57"/>
      <c r="O19" s="58" t="s">
        <v>31</v>
      </c>
      <c r="P19" s="54" t="n">
        <v>27</v>
      </c>
      <c r="Q19" s="59" t="s">
        <v>32</v>
      </c>
      <c r="R19" s="45"/>
      <c r="S19" s="55" t="s">
        <v>33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1" t="s">
        <v>34</v>
      </c>
      <c r="F20" s="51"/>
      <c r="G20" s="51"/>
      <c r="H20" s="51"/>
      <c r="I20" s="51"/>
      <c r="J20" s="51"/>
      <c r="K20" s="51"/>
      <c r="L20" s="51"/>
      <c r="M20" s="17"/>
      <c r="N20" s="14"/>
      <c r="O20" s="14"/>
      <c r="P20" s="14"/>
      <c r="Q20" s="18"/>
      <c r="R20" s="54" t="s">
        <v>35</v>
      </c>
      <c r="S20" s="55" t="s">
        <v>29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 t="s">
        <v>36</v>
      </c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 t="s">
        <v>37</v>
      </c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8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9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51" t="s">
        <v>40</v>
      </c>
      <c r="F25" s="51"/>
      <c r="G25" s="51"/>
      <c r="H25" s="51"/>
      <c r="I25" s="51"/>
      <c r="J25" s="51"/>
      <c r="K25" s="51"/>
      <c r="L25" s="51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 t="s">
        <v>41</v>
      </c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 t="s">
        <v>42</v>
      </c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 t="s">
        <v>43</v>
      </c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/>
      <c r="S28" s="55" t="s">
        <v>29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1" t="s">
        <v>44</v>
      </c>
      <c r="F29" s="51"/>
      <c r="G29" s="51"/>
      <c r="H29" s="51"/>
      <c r="I29" s="51"/>
      <c r="J29" s="51"/>
      <c r="K29" s="51"/>
      <c r="L29" s="51"/>
      <c r="M29" s="57" t="n">
        <v>5</v>
      </c>
      <c r="N29" s="57"/>
      <c r="O29" s="58" t="s">
        <v>31</v>
      </c>
      <c r="P29" s="54" t="n">
        <v>27</v>
      </c>
      <c r="Q29" s="59" t="s">
        <v>32</v>
      </c>
      <c r="R29" s="45"/>
      <c r="S29" s="55" t="s">
        <v>33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51" t="s">
        <v>45</v>
      </c>
      <c r="F30" s="51"/>
      <c r="G30" s="51"/>
      <c r="H30" s="51"/>
      <c r="I30" s="51"/>
      <c r="J30" s="51"/>
      <c r="K30" s="51"/>
      <c r="L30" s="51"/>
      <c r="M30" s="17"/>
      <c r="N30" s="14"/>
      <c r="O30" s="14"/>
      <c r="P30" s="14"/>
      <c r="Q30" s="18"/>
      <c r="R30" s="54" t="s">
        <v>46</v>
      </c>
      <c r="S30" s="55" t="s">
        <v>29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 t="s">
        <v>47</v>
      </c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 t="s">
        <v>48</v>
      </c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9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50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51" t="s">
        <v>51</v>
      </c>
      <c r="F35" s="51"/>
      <c r="G35" s="51"/>
      <c r="H35" s="51"/>
      <c r="I35" s="51"/>
      <c r="J35" s="51"/>
      <c r="K35" s="51"/>
      <c r="L35" s="51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 t="s">
        <v>52</v>
      </c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 t="s">
        <v>53</v>
      </c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 t="s">
        <v>54</v>
      </c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/>
      <c r="S38" s="55" t="s">
        <v>29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 t="s">
        <v>55</v>
      </c>
      <c r="F39" s="51"/>
      <c r="G39" s="51"/>
      <c r="H39" s="51"/>
      <c r="I39" s="51"/>
      <c r="J39" s="51"/>
      <c r="K39" s="51"/>
      <c r="L39" s="51"/>
      <c r="M39" s="57" t="n">
        <v>5</v>
      </c>
      <c r="N39" s="57"/>
      <c r="O39" s="58" t="s">
        <v>31</v>
      </c>
      <c r="P39" s="54" t="n">
        <v>27</v>
      </c>
      <c r="Q39" s="59" t="s">
        <v>32</v>
      </c>
      <c r="R39" s="45"/>
      <c r="S39" s="55" t="s">
        <v>33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 t="s">
        <v>56</v>
      </c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 t="s">
        <v>46</v>
      </c>
      <c r="S40" s="55" t="s">
        <v>29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1" t="s">
        <v>57</v>
      </c>
      <c r="F41" s="51"/>
      <c r="G41" s="51"/>
      <c r="H41" s="51"/>
      <c r="I41" s="51"/>
      <c r="J41" s="51"/>
      <c r="K41" s="51"/>
      <c r="L41" s="51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 t="s">
        <v>58</v>
      </c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9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 t="s">
        <v>60</v>
      </c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 t="s">
        <v>61</v>
      </c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 t="s">
        <v>62</v>
      </c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 t="s">
        <v>63</v>
      </c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 t="s">
        <v>64</v>
      </c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 t="n">
        <v>15</v>
      </c>
      <c r="S48" s="55" t="s">
        <v>29</v>
      </c>
      <c r="T48" s="56" t="n">
        <v>20</v>
      </c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/>
      <c r="F49" s="51"/>
      <c r="G49" s="51"/>
      <c r="H49" s="51"/>
      <c r="I49" s="51"/>
      <c r="J49" s="51"/>
      <c r="K49" s="51"/>
      <c r="L49" s="51"/>
      <c r="M49" s="57" t="n">
        <v>5</v>
      </c>
      <c r="N49" s="57"/>
      <c r="O49" s="58" t="s">
        <v>31</v>
      </c>
      <c r="P49" s="54" t="n">
        <v>27</v>
      </c>
      <c r="Q49" s="59" t="s">
        <v>32</v>
      </c>
      <c r="R49" s="45"/>
      <c r="S49" s="55" t="s">
        <v>33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51"/>
      <c r="F50" s="51"/>
      <c r="G50" s="51"/>
      <c r="H50" s="51"/>
      <c r="I50" s="51"/>
      <c r="J50" s="51"/>
      <c r="K50" s="51"/>
      <c r="L50" s="51"/>
      <c r="M50" s="17"/>
      <c r="N50" s="14"/>
      <c r="O50" s="14"/>
      <c r="P50" s="14"/>
      <c r="Q50" s="18"/>
      <c r="R50" s="54" t="n">
        <v>17</v>
      </c>
      <c r="S50" s="55" t="s">
        <v>29</v>
      </c>
      <c r="T50" s="56" t="n">
        <v>20</v>
      </c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/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/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65</v>
      </c>
    </row>
    <row r="55" customFormat="false" ht="15" hidden="false" customHeight="true" outlineLevel="0" collapsed="false">
      <c r="A55" s="67" t="s">
        <v>66</v>
      </c>
      <c r="B55" s="68" t="s">
        <v>67</v>
      </c>
      <c r="C55" s="68"/>
      <c r="D55" s="68"/>
      <c r="E55" s="69" t="n">
        <v>22</v>
      </c>
      <c r="F55" s="70" t="s">
        <v>68</v>
      </c>
      <c r="G55" s="67" t="s">
        <v>69</v>
      </c>
      <c r="H55" s="11"/>
      <c r="I55" s="12"/>
      <c r="J55" s="67" t="s">
        <v>70</v>
      </c>
      <c r="K55" s="67"/>
      <c r="L55" s="11"/>
      <c r="M55" s="7"/>
      <c r="N55" s="7"/>
      <c r="O55" s="7"/>
      <c r="P55" s="7"/>
      <c r="Q55" s="7"/>
      <c r="R55" s="71" t="s">
        <v>71</v>
      </c>
      <c r="S55" s="72"/>
      <c r="T55" s="73" t="s">
        <v>7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73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wataru</cp:lastModifiedBy>
  <cp:lastPrinted>2012-04-26T01:01:42Z</cp:lastPrinted>
  <dcterms:modified xsi:type="dcterms:W3CDTF">2012-08-29T20:45:32Z</dcterms:modified>
  <cp:revision>0</cp:revision>
  <dc:subject/>
  <dc:title/>
</cp:coreProperties>
</file>