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慶應義塾大学日吉キャンパス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①憲法で保障されている生存権の説明と、そ</t>
  </si>
  <si>
    <t xml:space="preserve">れを踏まえて孤独死について論じよ②地方財</t>
  </si>
  <si>
    <t xml:space="preserve">政調整制度の内容と、地方分権の理念から制</t>
  </si>
  <si>
    <t xml:space="preserve">度を評価せよ③比較優位の説明と、それを踏</t>
  </si>
  <si>
    <r>
      <rPr>
        <sz val="10"/>
        <rFont val="Noto Sans"/>
        <family val="2"/>
      </rPr>
      <t xml:space="preserve">まえ</t>
    </r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締結について考えを述べよ④クロ</t>
    </r>
  </si>
  <si>
    <t xml:space="preserve">：</t>
  </si>
  <si>
    <t xml:space="preserve">？</t>
  </si>
  <si>
    <r>
      <rPr>
        <sz val="10"/>
        <rFont val="Noto Sans"/>
        <family val="2"/>
      </rPr>
      <t xml:space="preserve">スボーダー</t>
    </r>
    <r>
      <rPr>
        <sz val="10"/>
        <rFont val="ＭＳ Ｐゴシック"/>
        <family val="3"/>
        <charset val="128"/>
      </rPr>
      <t xml:space="preserve">M&amp;A</t>
    </r>
    <r>
      <rPr>
        <sz val="10"/>
        <rFont val="Noto Sans"/>
        <family val="2"/>
      </rPr>
      <t xml:space="preserve">の動向や背景、問題点を説</t>
    </r>
  </si>
  <si>
    <t xml:space="preserve">月</t>
  </si>
  <si>
    <t xml:space="preserve">日</t>
  </si>
  <si>
    <t xml:space="preserve">｜</t>
  </si>
  <si>
    <t xml:space="preserve">明し、それを踏まえ今後の経営活動の在り方</t>
  </si>
  <si>
    <t xml:space="preserve">を述べよ⑤現代社会のリスクの特徴の説明と</t>
  </si>
  <si>
    <t xml:space="preserve">リスク対策について述べよ⑥児童虐待の説明</t>
  </si>
  <si>
    <t xml:space="preserve">と発生要因、社会が可能な支援を述べよ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/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7</v>
      </c>
      <c r="T18" s="55" t="s">
        <v>28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8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7</v>
      </c>
      <c r="T20" s="55" t="s">
        <v>28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6" t="s">
        <v>38</v>
      </c>
      <c r="B55" s="67" t="s">
        <v>39</v>
      </c>
      <c r="C55" s="67"/>
      <c r="D55" s="67"/>
      <c r="E55" s="68" t="n">
        <v>26</v>
      </c>
      <c r="F55" s="69" t="s">
        <v>40</v>
      </c>
      <c r="G55" s="66" t="s">
        <v>41</v>
      </c>
      <c r="H55" s="11"/>
      <c r="I55" s="12"/>
      <c r="J55" s="66" t="s">
        <v>42</v>
      </c>
      <c r="K55" s="66"/>
      <c r="L55" s="11"/>
      <c r="M55" s="7"/>
      <c r="N55" s="7"/>
      <c r="O55" s="7"/>
      <c r="P55" s="7"/>
      <c r="Q55" s="7"/>
      <c r="R55" s="70" t="s">
        <v>43</v>
      </c>
      <c r="S55" s="71" t="n">
        <v>5</v>
      </c>
      <c r="T55" s="72" t="s">
        <v>4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5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izawa</cp:lastModifiedBy>
  <cp:lastPrinted>2012-04-26T01:01:42Z</cp:lastPrinted>
  <dcterms:modified xsi:type="dcterms:W3CDTF">2012-09-03T23:09:18Z</dcterms:modified>
  <cp:revision>0</cp:revision>
  <dc:subject/>
  <dc:title/>
</cp:coreProperties>
</file>