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府職員採用</t>
  </si>
  <si>
    <t xml:space="preserve">試験</t>
  </si>
  <si>
    <t xml:space="preserve">行政（２２－２５）</t>
  </si>
  <si>
    <t xml:space="preserve">受験地</t>
  </si>
  <si>
    <t xml:space="preserve">大阪府庁</t>
  </si>
  <si>
    <t xml:space="preserve">（試験会場名：</t>
  </si>
  <si>
    <t xml:space="preserve">大阪府庁新別館南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近年、幸福度を評価するために様々な要素を</t>
  </si>
  <si>
    <t xml:space="preserve">盛り込んだ独自の指標を作成をしている自治</t>
  </si>
  <si>
    <t xml:space="preserve">体もあるが、大阪府職員として広く府民から</t>
  </si>
  <si>
    <t xml:space="preserve">共感を得られる幸福度指標を提案するなら？</t>
  </si>
  <si>
    <t xml:space="preserve">①なぜ国の豊かさの指標が変化しているのか</t>
  </si>
  <si>
    <t xml:space="preserve">：</t>
  </si>
  <si>
    <t xml:space="preserve">②幸福度を測る場合どのような課題があるか</t>
  </si>
  <si>
    <t xml:space="preserve">月</t>
  </si>
  <si>
    <t xml:space="preserve">日</t>
  </si>
  <si>
    <t xml:space="preserve">｜</t>
  </si>
  <si>
    <t xml:space="preserve">③あなたならどのような要素を組み合わせ</t>
  </si>
  <si>
    <t xml:space="preserve">幸福度指標を提案するか、理由と共に述べよ</t>
  </si>
  <si>
    <r>
      <rPr>
        <sz val="10"/>
        <rFont val="Noto Sans"/>
        <family val="2"/>
      </rPr>
      <t xml:space="preserve">字数：１０００字程度、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縦用紙</t>
    </r>
  </si>
  <si>
    <t xml:space="preserve">漢字の読み・現代文法</t>
  </si>
  <si>
    <t xml:space="preserve">四字熟語・ことわざ・慣用表現</t>
  </si>
  <si>
    <t xml:space="preserve">文章理解</t>
  </si>
  <si>
    <t xml:space="preserve">簡単な資料解釈</t>
  </si>
  <si>
    <r>
      <rPr>
        <sz val="10"/>
        <rFont val="Noto Sans"/>
        <family val="2"/>
      </rPr>
      <t xml:space="preserve">数学（というよりは算数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）</t>
    </r>
  </si>
  <si>
    <t xml:space="preserve">大阪府独自作成「文章完成テスト」全５１問</t>
  </si>
  <si>
    <t xml:space="preserve">例）</t>
  </si>
  <si>
    <t xml:space="preserve">・私は　　　　　　　　　　な性格だ</t>
  </si>
  <si>
    <t xml:space="preserve">・私は今までに　　　　　　　　に失敗した</t>
  </si>
  <si>
    <t xml:space="preserve">・もし　　　　　　なら　　　　　　する</t>
  </si>
  <si>
    <t xml:space="preserve">・許せない異性の行動　　　　　　だ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9" activeCellId="0" sqref="C9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2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5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6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7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8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9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0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8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30</v>
      </c>
      <c r="P29" s="53" t="n">
        <v>24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8</v>
      </c>
      <c r="T30" s="55" t="n">
        <v>4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1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2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3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4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5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0</v>
      </c>
      <c r="S38" s="54" t="s">
        <v>28</v>
      </c>
      <c r="T38" s="55" t="n">
        <v>4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6</v>
      </c>
      <c r="F39" s="49"/>
      <c r="G39" s="49"/>
      <c r="H39" s="49"/>
      <c r="I39" s="49"/>
      <c r="J39" s="49"/>
      <c r="K39" s="49"/>
      <c r="L39" s="49"/>
      <c r="M39" s="56" t="n">
        <v>6</v>
      </c>
      <c r="N39" s="56"/>
      <c r="O39" s="57" t="s">
        <v>30</v>
      </c>
      <c r="P39" s="53" t="n">
        <v>24</v>
      </c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1</v>
      </c>
      <c r="S40" s="54" t="s">
        <v>28</v>
      </c>
      <c r="T40" s="55" t="n">
        <v>4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7</v>
      </c>
    </row>
    <row r="55" customFormat="false" ht="15" hidden="false" customHeight="true" outlineLevel="0" collapsed="false">
      <c r="A55" s="66" t="s">
        <v>48</v>
      </c>
      <c r="B55" s="67" t="s">
        <v>49</v>
      </c>
      <c r="C55" s="67"/>
      <c r="D55" s="67"/>
      <c r="E55" s="68" t="n">
        <v>22</v>
      </c>
      <c r="F55" s="69" t="s">
        <v>50</v>
      </c>
      <c r="G55" s="66" t="s">
        <v>51</v>
      </c>
      <c r="H55" s="11"/>
      <c r="I55" s="12"/>
      <c r="J55" s="66" t="s">
        <v>52</v>
      </c>
      <c r="K55" s="66"/>
      <c r="L55" s="11"/>
      <c r="M55" s="7"/>
      <c r="N55" s="7"/>
      <c r="O55" s="7"/>
      <c r="P55" s="7"/>
      <c r="Q55" s="7"/>
      <c r="R55" s="70" t="s">
        <v>53</v>
      </c>
      <c r="S55" s="71"/>
      <c r="T55" s="72" t="s">
        <v>5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18 E19:E53 F23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まい</cp:lastModifiedBy>
  <cp:lastPrinted>2012-04-26T01:01:42Z</cp:lastPrinted>
  <dcterms:modified xsi:type="dcterms:W3CDTF">2012-09-03T14:38:33Z</dcterms:modified>
  <cp:revision>0</cp:revision>
  <dc:subject/>
  <dc:title/>
</cp:coreProperties>
</file>