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古屋市上級</t>
  </si>
  <si>
    <t xml:space="preserve">試験</t>
  </si>
  <si>
    <t xml:space="preserve">法律</t>
  </si>
  <si>
    <t xml:space="preserve">受験地</t>
  </si>
  <si>
    <t xml:space="preserve">名古屋</t>
  </si>
  <si>
    <t xml:space="preserve">（試験会場名：</t>
  </si>
  <si>
    <t xml:space="preserve">名古屋市立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公的機関を利用して不満を持った経験を挙げ</t>
  </si>
  <si>
    <t xml:space="preserve">自分の長所を生かして自分が職員だったら</t>
  </si>
  <si>
    <t xml:space="preserve">どのように対応するか（解決策）を述べよ。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" activeCellId="0" sqref="C5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6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7</v>
      </c>
      <c r="P19" s="53" t="n">
        <v>22</v>
      </c>
      <c r="Q19" s="58" t="s">
        <v>28</v>
      </c>
      <c r="R19" s="45"/>
      <c r="S19" s="54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6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6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7</v>
      </c>
      <c r="P29" s="53"/>
      <c r="Q29" s="58" t="s">
        <v>28</v>
      </c>
      <c r="R29" s="45"/>
      <c r="S29" s="54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6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6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7</v>
      </c>
      <c r="P39" s="53"/>
      <c r="Q39" s="58" t="s">
        <v>28</v>
      </c>
      <c r="R39" s="45"/>
      <c r="S39" s="54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6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7</v>
      </c>
      <c r="P49" s="53"/>
      <c r="Q49" s="58" t="s">
        <v>28</v>
      </c>
      <c r="R49" s="45"/>
      <c r="S49" s="54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0</v>
      </c>
    </row>
    <row r="55" customFormat="false" ht="15" hidden="false" customHeight="true" outlineLevel="0" collapsed="false">
      <c r="A55" s="66" t="s">
        <v>31</v>
      </c>
      <c r="B55" s="67" t="s">
        <v>32</v>
      </c>
      <c r="C55" s="67"/>
      <c r="D55" s="67"/>
      <c r="E55" s="68" t="n">
        <v>21</v>
      </c>
      <c r="F55" s="69" t="s">
        <v>33</v>
      </c>
      <c r="G55" s="66" t="s">
        <v>34</v>
      </c>
      <c r="H55" s="11"/>
      <c r="I55" s="12"/>
      <c r="J55" s="66" t="s">
        <v>35</v>
      </c>
      <c r="K55" s="66"/>
      <c r="L55" s="11"/>
      <c r="M55" s="7"/>
      <c r="N55" s="7"/>
      <c r="O55" s="7"/>
      <c r="P55" s="7"/>
      <c r="Q55" s="7"/>
      <c r="R55" s="70" t="s">
        <v>36</v>
      </c>
      <c r="S55" s="71"/>
      <c r="T55" s="72" t="s">
        <v>37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8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mayumi</cp:lastModifiedBy>
  <cp:lastPrinted>2012-04-26T01:01:42Z</cp:lastPrinted>
  <dcterms:modified xsi:type="dcterms:W3CDTF">2012-09-03T03:58:45Z</dcterms:modified>
  <cp:revision>0</cp:revision>
  <dc:subject/>
  <dc:title/>
</cp:coreProperties>
</file>