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三宮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平成７年に発生した阪神淡路大震災では</t>
  </si>
  <si>
    <t xml:space="preserve">多くのボランティアによる災害救助活動が</t>
  </si>
  <si>
    <t xml:space="preserve">行われた。昨年起きた東日本大震災でも</t>
  </si>
  <si>
    <r>
      <rPr>
        <sz val="10"/>
        <rFont val="Noto Sans"/>
        <family val="2"/>
      </rPr>
      <t xml:space="preserve">非営利団体（以下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）が活躍した。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活動の浸透も進み、多くの関連法案が</t>
    </r>
  </si>
  <si>
    <t xml:space="preserve">：</t>
  </si>
  <si>
    <t xml:space="preserve">採決された。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活動を質・量ともに拡大させるための</t>
    </r>
  </si>
  <si>
    <t xml:space="preserve">策についてあなたの考えを述べな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6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10</v>
      </c>
      <c r="S18" s="55" t="s">
        <v>27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7" t="n">
        <v>8</v>
      </c>
      <c r="N19" s="57"/>
      <c r="O19" s="58" t="s">
        <v>29</v>
      </c>
      <c r="P19" s="54" t="n">
        <v>3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3" t="s">
        <v>32</v>
      </c>
      <c r="F20" s="53"/>
      <c r="G20" s="53"/>
      <c r="H20" s="53"/>
      <c r="I20" s="53"/>
      <c r="J20" s="53"/>
      <c r="K20" s="53"/>
      <c r="L20" s="53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/>
      <c r="N29" s="57"/>
      <c r="O29" s="58" t="s">
        <v>29</v>
      </c>
      <c r="P29" s="54"/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4"/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1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/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橋本</cp:lastModifiedBy>
  <cp:lastPrinted>2012-04-26T01:01:42Z</cp:lastPrinted>
  <dcterms:modified xsi:type="dcterms:W3CDTF">2012-09-01T23:49:14Z</dcterms:modified>
  <cp:revision>0</cp:revision>
  <dc:subject/>
  <dc:title/>
</cp:coreProperties>
</file>