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さいたま市上級</t>
  </si>
  <si>
    <t xml:space="preserve">試験</t>
  </si>
  <si>
    <t xml:space="preserve">行政事務</t>
  </si>
  <si>
    <t xml:space="preserve">受験地</t>
  </si>
  <si>
    <t xml:space="preserve">さいたま市</t>
  </si>
  <si>
    <t xml:space="preserve">（試験会場名：</t>
  </si>
  <si>
    <t xml:space="preserve">岩槻コミュニティ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。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でまとめる。</t>
    </r>
  </si>
  <si>
    <t xml:space="preserve">テーマは若者の雇用について。</t>
  </si>
  <si>
    <t xml:space="preserve">①背景②行政の行うべき政策</t>
  </si>
  <si>
    <t xml:space="preserve">時間は短めなので、予め構成を考え、</t>
  </si>
  <si>
    <t xml:space="preserve">：</t>
  </si>
  <si>
    <t xml:space="preserve">見直しの時間も含めて書き始める。</t>
  </si>
  <si>
    <t xml:space="preserve">月</t>
  </si>
  <si>
    <t xml:space="preserve">日</t>
  </si>
  <si>
    <t xml:space="preserve">｜</t>
  </si>
  <si>
    <t xml:space="preserve">突っ込んだ内容を書きすぎないように。</t>
  </si>
  <si>
    <t xml:space="preserve">「行政」がさいたま市を指すのかは不明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。教養の問題を解く。</t>
    </r>
  </si>
  <si>
    <t xml:space="preserve">漢字や数的処理、自然科学など色々ある。</t>
  </si>
  <si>
    <t xml:space="preserve">できない問題は飛ばして進んで良い。</t>
  </si>
  <si>
    <t xml:space="preserve">ちょうど忘れかけてきた頃に行うので、手こ</t>
  </si>
  <si>
    <t xml:space="preserve">ずるかもしれないが、合否にはさほど</t>
  </si>
  <si>
    <t xml:space="preserve">影響しない模様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。性格検査のようなもの。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。</t>
    </r>
  </si>
  <si>
    <t xml:space="preserve">時間内に終わらせるよう指示される。</t>
  </si>
  <si>
    <t xml:space="preserve">「あまり考えずに…」と言われる。</t>
  </si>
  <si>
    <t xml:space="preserve">同じような趣旨の問題が点在している為、</t>
  </si>
  <si>
    <t xml:space="preserve">回答が矛盾しないように気を付ける。</t>
  </si>
  <si>
    <t xml:space="preserve">途中で試験官が残り時間を知らせてくれ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6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7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19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7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3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4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5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6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7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8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39</v>
      </c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9</v>
      </c>
      <c r="P29" s="53" t="n">
        <v>19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40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41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42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43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 t="s">
        <v>44</v>
      </c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 t="s">
        <v>45</v>
      </c>
      <c r="F39" s="49"/>
      <c r="G39" s="49"/>
      <c r="H39" s="49"/>
      <c r="I39" s="49"/>
      <c r="J39" s="49"/>
      <c r="K39" s="49"/>
      <c r="L39" s="49"/>
      <c r="M39" s="56" t="n">
        <v>7</v>
      </c>
      <c r="N39" s="56"/>
      <c r="O39" s="57" t="s">
        <v>29</v>
      </c>
      <c r="P39" s="53" t="n">
        <v>19</v>
      </c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6</v>
      </c>
    </row>
    <row r="55" customFormat="false" ht="15" hidden="false" customHeight="true" outlineLevel="0" collapsed="false">
      <c r="A55" s="66" t="s">
        <v>47</v>
      </c>
      <c r="B55" s="67" t="s">
        <v>48</v>
      </c>
      <c r="C55" s="67"/>
      <c r="D55" s="67"/>
      <c r="E55" s="68" t="n">
        <v>21</v>
      </c>
      <c r="F55" s="69" t="s">
        <v>49</v>
      </c>
      <c r="G55" s="66" t="s">
        <v>50</v>
      </c>
      <c r="H55" s="11"/>
      <c r="I55" s="12"/>
      <c r="J55" s="66" t="s">
        <v>51</v>
      </c>
      <c r="K55" s="66"/>
      <c r="L55" s="11"/>
      <c r="M55" s="7"/>
      <c r="N55" s="7"/>
      <c r="O55" s="7"/>
      <c r="P55" s="7"/>
      <c r="Q55" s="7"/>
      <c r="R55" s="70" t="s">
        <v>52</v>
      </c>
      <c r="S55" s="71"/>
      <c r="T55" s="72" t="s">
        <v>53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54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kaomasanatsu</cp:lastModifiedBy>
  <cp:lastPrinted>2012-04-26T01:01:42Z</cp:lastPrinted>
  <dcterms:modified xsi:type="dcterms:W3CDTF">2012-08-06T10:47:57Z</dcterms:modified>
  <cp:revision>0</cp:revision>
  <dc:subject/>
  <dc:title/>
</cp:coreProperties>
</file>