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公務員一般職</t>
  </si>
  <si>
    <t xml:space="preserve">試験</t>
  </si>
  <si>
    <t xml:space="preserve">一般職（大卒）</t>
  </si>
  <si>
    <t xml:space="preserve">受験地</t>
  </si>
  <si>
    <t xml:space="preserve">神戸市</t>
  </si>
  <si>
    <t xml:space="preserve">（試験会場名：</t>
  </si>
  <si>
    <t xml:space="preserve">甲南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に関する問題でした。一問目は</t>
  </si>
  <si>
    <t xml:space="preserve">生活保護に関するプラス面とマイナス面が</t>
  </si>
  <si>
    <t xml:space="preserve">問題に記載されていて、それに対する自分</t>
  </si>
  <si>
    <t xml:space="preserve">の考えを述べるものでした。二問目は生活</t>
  </si>
  <si>
    <t xml:space="preserve">保護を効率的にするための施策を述べよと</t>
  </si>
  <si>
    <t xml:space="preserve">：</t>
  </si>
  <si>
    <t xml:space="preserve">いう問題でした。問題用紙の一行目が少し</t>
  </si>
  <si>
    <t xml:space="preserve">月</t>
  </si>
  <si>
    <t xml:space="preserve">日</t>
  </si>
  <si>
    <t xml:space="preserve">｜</t>
  </si>
  <si>
    <t xml:space="preserve">変なところから始まっていたので、私は</t>
  </si>
  <si>
    <t xml:space="preserve">二行目から書き始めましたが、無事合格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論文</t>
    </r>
  </si>
  <si>
    <t xml:space="preserve">たのであまり問題はないようです。</t>
  </si>
  <si>
    <r>
      <rPr>
        <sz val="10"/>
        <rFont val="Noto Sans"/>
        <family val="2"/>
      </rPr>
      <t xml:space="preserve">面接の前に全員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の性格検査をしま</t>
    </r>
  </si>
  <si>
    <r>
      <rPr>
        <sz val="10"/>
        <rFont val="Noto Sans"/>
        <family val="2"/>
      </rPr>
      <t xml:space="preserve">す。マークシート方式で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</t>
    </r>
  </si>
  <si>
    <t xml:space="preserve">だったと思います。考えると時間が足りなく</t>
  </si>
  <si>
    <t xml:space="preserve">なりますが、かけていない人は少し時間を</t>
  </si>
  <si>
    <t xml:space="preserve">延長してもらっていました。「突然死にたい</t>
  </si>
  <si>
    <t xml:space="preserve">と思うことがある」などといった明らかに</t>
  </si>
  <si>
    <t xml:space="preserve">おかしな質問もありますが、普通に自分が</t>
  </si>
  <si>
    <t xml:space="preserve">思った通りにマークすれば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1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 t="s">
        <v>35</v>
      </c>
      <c r="B22" s="59"/>
      <c r="C22" s="59"/>
      <c r="D22" s="48"/>
      <c r="E22" s="49" t="s">
        <v>36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8</v>
      </c>
      <c r="T28" s="55" t="n">
        <v>5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6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5</v>
      </c>
    </row>
    <row r="55" customFormat="false" ht="15" hidden="false" customHeight="true" outlineLevel="0" collapsed="false">
      <c r="A55" s="66" t="s">
        <v>46</v>
      </c>
      <c r="B55" s="67" t="s">
        <v>47</v>
      </c>
      <c r="C55" s="67"/>
      <c r="D55" s="67"/>
      <c r="E55" s="68" t="n">
        <v>22</v>
      </c>
      <c r="F55" s="69" t="s">
        <v>48</v>
      </c>
      <c r="G55" s="66" t="s">
        <v>49</v>
      </c>
      <c r="H55" s="11"/>
      <c r="I55" s="12"/>
      <c r="J55" s="66" t="s">
        <v>50</v>
      </c>
      <c r="K55" s="66"/>
      <c r="L55" s="11"/>
      <c r="M55" s="7"/>
      <c r="N55" s="7"/>
      <c r="O55" s="7"/>
      <c r="P55" s="7"/>
      <c r="Q55" s="7"/>
      <c r="R55" s="70" t="s">
        <v>51</v>
      </c>
      <c r="S55" s="71"/>
      <c r="T55" s="72" t="s">
        <v>5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aru</cp:lastModifiedBy>
  <cp:lastPrinted>2012-04-26T01:01:42Z</cp:lastPrinted>
  <dcterms:modified xsi:type="dcterms:W3CDTF">2012-08-23T06:28:49Z</dcterms:modified>
  <cp:revision>0</cp:revision>
  <dc:subject/>
  <dc:title/>
</cp:coreProperties>
</file>